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
  </bookViews>
  <sheets>
    <sheet name="Borító" sheetId="1" state="visible" r:id="rId2"/>
    <sheet name="Tartalomjegyzék" sheetId="2" state="visible" r:id="rId3"/>
    <sheet name="1. melléklet" sheetId="3" state="visible" r:id="rId4"/>
    <sheet name="2. melléklet" sheetId="4" state="visible" r:id="rId5"/>
    <sheet name="3. melléklet" sheetId="5" state="visible" r:id="rId6"/>
    <sheet name="4. melléklet" sheetId="6" state="visible" r:id="rId7"/>
    <sheet name="5. melléklet" sheetId="7" state="visible" r:id="rId8"/>
    <sheet name="6. melléklet" sheetId="8" state="visible" r:id="rId9"/>
    <sheet name="7. melléklet" sheetId="9" state="visible" r:id="rId10"/>
  </sheets>
  <externalReferences>
    <externalReference r:id="rId11"/>
  </externalReferences>
  <definedNames>
    <definedName function="false" hidden="false" localSheetId="2" name="_xlnm.Print_Area" vbProcedure="false">'1. melléklet'!$A$1:$AV$103</definedName>
    <definedName function="false" hidden="false" localSheetId="3" name="_xlnm.Print_Area" vbProcedure="false">'2. melléklet'!$A$1:$GX$79</definedName>
    <definedName function="false" hidden="false" localSheetId="4" name="_xlnm.Print_Area" vbProcedure="false">'3. melléklet'!$A$1:$BH$79</definedName>
    <definedName function="false" hidden="false" localSheetId="5" name="_xlnm.Print_Area" vbProcedure="false">'4. melléklet'!$A$1:$BH$79</definedName>
    <definedName function="false" hidden="false" localSheetId="6" name="_xlnm.Print_Area" vbProcedure="false">'5. melléklet'!$A$1:$BL$80</definedName>
    <definedName function="false" hidden="false" localSheetId="7" name="_xlnm.Print_Area" vbProcedure="false">'6. melléklet'!$A$1:$D$38</definedName>
    <definedName function="false" hidden="false" localSheetId="7" name="_xlnm.Print_Titles" vbProcedure="false">'6. melléklet'!$3:$8</definedName>
    <definedName function="false" hidden="false" localSheetId="8" name="_xlnm.Print_Area" vbProcedure="false">'7. melléklet'!$A$1:$N$161</definedName>
    <definedName function="false" hidden="false" localSheetId="8" name="_xlnm.Print_Titles" vbProcedure="false">'7. melléklet'!$1:$12</definedName>
    <definedName function="false" hidden="false" localSheetId="0" name="_xlnm.Print_Area" vbProcedure="false">Borító!$A$1:$L$32</definedName>
    <definedName function="false" hidden="false" localSheetId="1" name="_xlnm.Print_Area" vbProcedure="false">Tartalomjegyzék!$A$1:$B$14</definedName>
    <definedName function="false" hidden="false" name="enczi" vbProcedure="false">[1]rszakfössz!$D$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0" uniqueCount="1607">
  <si>
    <t xml:space="preserve">Tartalomjegyzék</t>
  </si>
  <si>
    <t xml:space="preserve">- 1. melléklet</t>
  </si>
  <si>
    <t xml:space="preserve">Mór Városi Önkormányzat 2014. évi konszolidált költségvetése előirányzat-csoportok, kiemelt előirányzatok szerinti bontásban</t>
  </si>
  <si>
    <t xml:space="preserve">- 2. melléklet</t>
  </si>
  <si>
    <t xml:space="preserve">Mór Városi Önkormányzat 2014. évi költségvetése előirányzat-csoportok, kiemelt előirányzatok szerinti bontásban</t>
  </si>
  <si>
    <t xml:space="preserve">- 3. melléklet</t>
  </si>
  <si>
    <t xml:space="preserve">Móri Polgármesteri Hivatal 2014. évi költségvetése előirányzat-csoportok, kiemelt előirányzatok szerinti bontásban</t>
  </si>
  <si>
    <t xml:space="preserve">- 4. melléklet</t>
  </si>
  <si>
    <t xml:space="preserve">Mór Városi Önkormányzat irányítása alá tartozó költségvetési szervek 2014. évi költségvetése előirányzat-csoportok, kiemelt előirányzatok szerinti bontásban</t>
  </si>
  <si>
    <t xml:space="preserve">- 5. melléklet</t>
  </si>
  <si>
    <t xml:space="preserve">Mór Városi Önkormányzat 2014 évi konszolidált költségvetése kötelező feladatok, önként vállalt feladatok, állami (államigazgatási) feladatok bontásban</t>
  </si>
  <si>
    <t xml:space="preserve">- 6. melléklet</t>
  </si>
  <si>
    <t xml:space="preserve">Céltartalékok és általános tartalék</t>
  </si>
  <si>
    <t xml:space="preserve">- 7. melléklet</t>
  </si>
  <si>
    <t xml:space="preserve">Mór Városi Önkormányzat 2014. évi konszolidált felhalmozási költségvetése és annak finanszírozása kiemelt előirányzatok, azon belül kormányzati funkciók, feladat bontásban, elkülönítetten az európai uniós forrásból finanszírozott támogatással megvalósuló programok, projektek kiadásait, valamint az önkormányzat ilyen projekthez történő hozzájárulását</t>
  </si>
  <si>
    <t xml:space="preserve">1. melléklet a 242/2014. (XI.26.) Kt. határozathoz</t>
  </si>
  <si>
    <t xml:space="preserve">adatok eFt-ba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1.</t>
  </si>
  <si>
    <t xml:space="preserve">MÓR VÁROSI ÖNKORMÁNYZAT 2014 ÉVI KONSZOLIDÁLT KÖLTSÉGVETÉSE ELŐIRÁNYZAT-CSOPORTOK, KIEMELT ELŐIRÁNYZATOK SZERINTI BONTÁSBAN</t>
  </si>
  <si>
    <t xml:space="preserve">100.</t>
  </si>
  <si>
    <t xml:space="preserve">199.</t>
  </si>
  <si>
    <t xml:space="preserve">298.</t>
  </si>
  <si>
    <t xml:space="preserve">2.</t>
  </si>
  <si>
    <t xml:space="preserve">Megnevezés</t>
  </si>
  <si>
    <t xml:space="preserve">Mór Városi Önkormányzat eredeti előirányzatai összesen</t>
  </si>
  <si>
    <t xml:space="preserve">Mór Városi Önkormányzat módosított előirányzatai összesen</t>
  </si>
  <si>
    <t xml:space="preserve">Mór Városi Önkormányzat I-III. negyedévi teljesítés összesen</t>
  </si>
  <si>
    <t xml:space="preserve">Mór Városi Önkormányzat I-III. negyedévi teljesítés %-ban</t>
  </si>
  <si>
    <t xml:space="preserve">101.</t>
  </si>
  <si>
    <t xml:space="preserve">Móri Polgármesteri Hivatal eredeti előirányzatai összesen</t>
  </si>
  <si>
    <t xml:space="preserve">Móri Polgármesteri Hivatal módosított előirányzatai összesen</t>
  </si>
  <si>
    <t xml:space="preserve">Móri Polgármesteri Hivatal I-III. negyedévi teljesítés összesen</t>
  </si>
  <si>
    <t xml:space="preserve">Móri Polgármesteri Hivatal I-III. negyedévi teljesítés %-ban</t>
  </si>
  <si>
    <t xml:space="preserve">200.</t>
  </si>
  <si>
    <t xml:space="preserve">Intézmények eredeti előirányzatai összesen</t>
  </si>
  <si>
    <t xml:space="preserve">Intézmények módosított előirányzatai összesen</t>
  </si>
  <si>
    <t xml:space="preserve">Intézmények I-III. negyedévi teljesítés összesen</t>
  </si>
  <si>
    <t xml:space="preserve">Intézmények I-III. negyedévi teljesítés %-ban</t>
  </si>
  <si>
    <t xml:space="preserve">299.</t>
  </si>
  <si>
    <t xml:space="preserve">ÖNKORMÁNYZAT EREDETI ELŐIRÁNYZAT ÖSSZESEN</t>
  </si>
  <si>
    <t xml:space="preserve">ÖNKORMÁNYZAT MÓDOSÍTOTT ELŐIRÁNYZAT ÖSSZESEN</t>
  </si>
  <si>
    <t xml:space="preserve">ÖNKORMÁNYZAT I-III. NEGYEDÉVI TELJESÍTÉS ÖSSZESEN</t>
  </si>
  <si>
    <t xml:space="preserve">ÖNKORMÁNYZAT I-III. NEGYEDÉVI TELJESÍTÉS %-BAN</t>
  </si>
  <si>
    <t xml:space="preserve">3.</t>
  </si>
  <si>
    <t xml:space="preserve">I.</t>
  </si>
  <si>
    <t xml:space="preserve">Működési bevételek</t>
  </si>
  <si>
    <t xml:space="preserve">102.</t>
  </si>
  <si>
    <t xml:space="preserve">201.</t>
  </si>
  <si>
    <t xml:space="preserve">300.</t>
  </si>
  <si>
    <t xml:space="preserve">4.</t>
  </si>
  <si>
    <t xml:space="preserve">I.1.</t>
  </si>
  <si>
    <t xml:space="preserve">Működési célú támogatások államháztartáson belülről</t>
  </si>
  <si>
    <t xml:space="preserve">103.</t>
  </si>
  <si>
    <t xml:space="preserve">202.</t>
  </si>
  <si>
    <t xml:space="preserve">301.</t>
  </si>
  <si>
    <t xml:space="preserve">5.</t>
  </si>
  <si>
    <t xml:space="preserve">I.1.07.</t>
  </si>
  <si>
    <t xml:space="preserve">Önkormányzatok működési támogatásai</t>
  </si>
  <si>
    <t xml:space="preserve">104.</t>
  </si>
  <si>
    <t xml:space="preserve">203.</t>
  </si>
  <si>
    <t xml:space="preserve">302.</t>
  </si>
  <si>
    <t xml:space="preserve">6.</t>
  </si>
  <si>
    <t xml:space="preserve">I.1.08</t>
  </si>
  <si>
    <t xml:space="preserve">Elvonások és befizetések bevételei</t>
  </si>
  <si>
    <t xml:space="preserve">105.</t>
  </si>
  <si>
    <t xml:space="preserve">204.</t>
  </si>
  <si>
    <t xml:space="preserve">303.</t>
  </si>
  <si>
    <t xml:space="preserve">7.</t>
  </si>
  <si>
    <t xml:space="preserve">I.1.12.</t>
  </si>
  <si>
    <t xml:space="preserve">Egyéb működési célú támogatások bevételei államháztartáson belülről</t>
  </si>
  <si>
    <t xml:space="preserve">106.</t>
  </si>
  <si>
    <t xml:space="preserve">205.</t>
  </si>
  <si>
    <t xml:space="preserve">304.</t>
  </si>
  <si>
    <t xml:space="preserve">8.</t>
  </si>
  <si>
    <t xml:space="preserve">I.2.</t>
  </si>
  <si>
    <t xml:space="preserve">Közhatalmi bevételek</t>
  </si>
  <si>
    <t xml:space="preserve">107.</t>
  </si>
  <si>
    <t xml:space="preserve">206.</t>
  </si>
  <si>
    <t xml:space="preserve">305.</t>
  </si>
  <si>
    <t xml:space="preserve">9.</t>
  </si>
  <si>
    <t xml:space="preserve">I.2.22.</t>
  </si>
  <si>
    <t xml:space="preserve">Jövedelemadók</t>
  </si>
  <si>
    <t xml:space="preserve">108.</t>
  </si>
  <si>
    <t xml:space="preserve">207.</t>
  </si>
  <si>
    <t xml:space="preserve">306.</t>
  </si>
  <si>
    <t xml:space="preserve">10.</t>
  </si>
  <si>
    <t xml:space="preserve">I.2.25.</t>
  </si>
  <si>
    <t xml:space="preserve">Vagyoni típusú adók</t>
  </si>
  <si>
    <t xml:space="preserve">109.</t>
  </si>
  <si>
    <t xml:space="preserve">208.</t>
  </si>
  <si>
    <t xml:space="preserve">307.</t>
  </si>
  <si>
    <t xml:space="preserve">11.</t>
  </si>
  <si>
    <t xml:space="preserve">I.2.26.</t>
  </si>
  <si>
    <t xml:space="preserve">Értékesítési és forgalmi adók</t>
  </si>
  <si>
    <t xml:space="preserve">110.</t>
  </si>
  <si>
    <t xml:space="preserve">209.</t>
  </si>
  <si>
    <t xml:space="preserve">308.</t>
  </si>
  <si>
    <t xml:space="preserve">12.</t>
  </si>
  <si>
    <t xml:space="preserve">I.2.29.</t>
  </si>
  <si>
    <t xml:space="preserve">Gépjárműadók</t>
  </si>
  <si>
    <t xml:space="preserve">111.</t>
  </si>
  <si>
    <t xml:space="preserve">210.</t>
  </si>
  <si>
    <t xml:space="preserve">309.</t>
  </si>
  <si>
    <t xml:space="preserve">13.</t>
  </si>
  <si>
    <t xml:space="preserve">I.2.30.</t>
  </si>
  <si>
    <t xml:space="preserve">Egyéb áruhasználati és szolgáltatási adók</t>
  </si>
  <si>
    <t xml:space="preserve">112.</t>
  </si>
  <si>
    <t xml:space="preserve">211.</t>
  </si>
  <si>
    <t xml:space="preserve">310.</t>
  </si>
  <si>
    <t xml:space="preserve">14.</t>
  </si>
  <si>
    <t xml:space="preserve">I.2.32.</t>
  </si>
  <si>
    <t xml:space="preserve">Egyéb közhatalmi bevételek</t>
  </si>
  <si>
    <t xml:space="preserve">113.</t>
  </si>
  <si>
    <t xml:space="preserve">212.</t>
  </si>
  <si>
    <t xml:space="preserve">311.</t>
  </si>
  <si>
    <t xml:space="preserve">15.</t>
  </si>
  <si>
    <t xml:space="preserve">I.3.</t>
  </si>
  <si>
    <t xml:space="preserve">114.</t>
  </si>
  <si>
    <t xml:space="preserve">213.</t>
  </si>
  <si>
    <t xml:space="preserve">312.</t>
  </si>
  <si>
    <t xml:space="preserve">16.</t>
  </si>
  <si>
    <t xml:space="preserve">I.3.34.</t>
  </si>
  <si>
    <t xml:space="preserve">Készletértékesítés ellenértéke</t>
  </si>
  <si>
    <t xml:space="preserve">115.</t>
  </si>
  <si>
    <t xml:space="preserve">214.</t>
  </si>
  <si>
    <t xml:space="preserve">313.</t>
  </si>
  <si>
    <t xml:space="preserve">17.</t>
  </si>
  <si>
    <t xml:space="preserve">I.3.35.</t>
  </si>
  <si>
    <t xml:space="preserve">Szolgáltatások ellenértéke</t>
  </si>
  <si>
    <t xml:space="preserve">116.</t>
  </si>
  <si>
    <t xml:space="preserve">215.</t>
  </si>
  <si>
    <t xml:space="preserve">314.</t>
  </si>
  <si>
    <t xml:space="preserve">18.</t>
  </si>
  <si>
    <t xml:space="preserve">I.3.36.</t>
  </si>
  <si>
    <t xml:space="preserve">Közvetített szolgáltatások ellenértéke</t>
  </si>
  <si>
    <t xml:space="preserve">117.</t>
  </si>
  <si>
    <t xml:space="preserve">216.</t>
  </si>
  <si>
    <t xml:space="preserve">315.</t>
  </si>
  <si>
    <t xml:space="preserve">19.</t>
  </si>
  <si>
    <t xml:space="preserve">I.3.37.</t>
  </si>
  <si>
    <t xml:space="preserve">Tulajdonosi bevételek</t>
  </si>
  <si>
    <t xml:space="preserve">118.</t>
  </si>
  <si>
    <t xml:space="preserve">217.</t>
  </si>
  <si>
    <t xml:space="preserve">316.</t>
  </si>
  <si>
    <t xml:space="preserve">20.</t>
  </si>
  <si>
    <t xml:space="preserve">I.3.38.</t>
  </si>
  <si>
    <t xml:space="preserve">Ellátási díjak</t>
  </si>
  <si>
    <t xml:space="preserve">119.</t>
  </si>
  <si>
    <t xml:space="preserve">218.</t>
  </si>
  <si>
    <t xml:space="preserve">317.</t>
  </si>
  <si>
    <t xml:space="preserve">21.</t>
  </si>
  <si>
    <t xml:space="preserve">I.3.39.</t>
  </si>
  <si>
    <t xml:space="preserve">Kiszámlázott általános forgalmi adó</t>
  </si>
  <si>
    <t xml:space="preserve">120.</t>
  </si>
  <si>
    <t xml:space="preserve">219.</t>
  </si>
  <si>
    <t xml:space="preserve">318.</t>
  </si>
  <si>
    <t xml:space="preserve">22.</t>
  </si>
  <si>
    <t xml:space="preserve">I.3.40.</t>
  </si>
  <si>
    <t xml:space="preserve">Általános forgalmi adó visszatérítése</t>
  </si>
  <si>
    <t xml:space="preserve">121.</t>
  </si>
  <si>
    <t xml:space="preserve">220.</t>
  </si>
  <si>
    <t xml:space="preserve">319.</t>
  </si>
  <si>
    <t xml:space="preserve">23.</t>
  </si>
  <si>
    <t xml:space="preserve">I.3.41.</t>
  </si>
  <si>
    <t xml:space="preserve">Kamatbevételek</t>
  </si>
  <si>
    <t xml:space="preserve">122.</t>
  </si>
  <si>
    <t xml:space="preserve">221.</t>
  </si>
  <si>
    <t xml:space="preserve">320.</t>
  </si>
  <si>
    <t xml:space="preserve">24.</t>
  </si>
  <si>
    <t xml:space="preserve">I.3.43.</t>
  </si>
  <si>
    <t xml:space="preserve">Egyéb működési bevételek</t>
  </si>
  <si>
    <t xml:space="preserve">123.</t>
  </si>
  <si>
    <t xml:space="preserve">222.</t>
  </si>
  <si>
    <t xml:space="preserve">321.</t>
  </si>
  <si>
    <t xml:space="preserve">25.</t>
  </si>
  <si>
    <t xml:space="preserve">I.4.</t>
  </si>
  <si>
    <t xml:space="preserve">Működési célú átvett pénzeszközök</t>
  </si>
  <si>
    <t xml:space="preserve">124.</t>
  </si>
  <si>
    <t xml:space="preserve">223.</t>
  </si>
  <si>
    <t xml:space="preserve">322.</t>
  </si>
  <si>
    <t xml:space="preserve">26.</t>
  </si>
  <si>
    <t xml:space="preserve">I.4.52.</t>
  </si>
  <si>
    <t xml:space="preserve">Működési célú visszatérítendő támogatások, kölcsönök visszatérülése államháztartáson kívülről</t>
  </si>
  <si>
    <t xml:space="preserve">125.</t>
  </si>
  <si>
    <t xml:space="preserve">224.</t>
  </si>
  <si>
    <t xml:space="preserve">323.</t>
  </si>
  <si>
    <t xml:space="preserve">27.</t>
  </si>
  <si>
    <t xml:space="preserve">I.4.53.</t>
  </si>
  <si>
    <t xml:space="preserve">Egyéb működési célú átvett pénzeszközök</t>
  </si>
  <si>
    <t xml:space="preserve">126.</t>
  </si>
  <si>
    <t xml:space="preserve">225.</t>
  </si>
  <si>
    <t xml:space="preserve">324.</t>
  </si>
  <si>
    <t xml:space="preserve">28.</t>
  </si>
  <si>
    <t xml:space="preserve">II.</t>
  </si>
  <si>
    <t xml:space="preserve">Felhalmozási bevételek</t>
  </si>
  <si>
    <t xml:space="preserve">127.</t>
  </si>
  <si>
    <t xml:space="preserve">226.</t>
  </si>
  <si>
    <t xml:space="preserve">325.</t>
  </si>
  <si>
    <t xml:space="preserve">29.</t>
  </si>
  <si>
    <t xml:space="preserve">II.1.</t>
  </si>
  <si>
    <t xml:space="preserve">Felhalmozási célú támogatások államháztartáson belülről</t>
  </si>
  <si>
    <t xml:space="preserve">128.</t>
  </si>
  <si>
    <t xml:space="preserve">227.</t>
  </si>
  <si>
    <t xml:space="preserve">326.</t>
  </si>
  <si>
    <t xml:space="preserve">30.</t>
  </si>
  <si>
    <t xml:space="preserve">II.1.14. </t>
  </si>
  <si>
    <t xml:space="preserve">Felhalmozási célú önkormányzati támogatások</t>
  </si>
  <si>
    <t xml:space="preserve">129.</t>
  </si>
  <si>
    <t xml:space="preserve">228.</t>
  </si>
  <si>
    <t xml:space="preserve">327.</t>
  </si>
  <si>
    <t xml:space="preserve">31.</t>
  </si>
  <si>
    <t xml:space="preserve">II.1.18.</t>
  </si>
  <si>
    <t xml:space="preserve">Egyéb felhalmozási célú támogatások bevételei államháztartáson belülről</t>
  </si>
  <si>
    <t xml:space="preserve">130.</t>
  </si>
  <si>
    <t xml:space="preserve">229.</t>
  </si>
  <si>
    <t xml:space="preserve">328.</t>
  </si>
  <si>
    <t xml:space="preserve">32.</t>
  </si>
  <si>
    <t xml:space="preserve">II.2.</t>
  </si>
  <si>
    <t xml:space="preserve">131.</t>
  </si>
  <si>
    <t xml:space="preserve">230.</t>
  </si>
  <si>
    <t xml:space="preserve">329.</t>
  </si>
  <si>
    <t xml:space="preserve">33.</t>
  </si>
  <si>
    <t xml:space="preserve">II.2.46. </t>
  </si>
  <si>
    <t xml:space="preserve">Ingatlanok értékesítése</t>
  </si>
  <si>
    <t xml:space="preserve">132.</t>
  </si>
  <si>
    <t xml:space="preserve">231.</t>
  </si>
  <si>
    <t xml:space="preserve">330.</t>
  </si>
  <si>
    <t xml:space="preserve">34.</t>
  </si>
  <si>
    <t xml:space="preserve">II.2.47.</t>
  </si>
  <si>
    <t xml:space="preserve">Egyéb tárgyi eszközök értékesítése</t>
  </si>
  <si>
    <t xml:space="preserve">133.</t>
  </si>
  <si>
    <t xml:space="preserve">232.</t>
  </si>
  <si>
    <t xml:space="preserve">331.</t>
  </si>
  <si>
    <t xml:space="preserve">35.</t>
  </si>
  <si>
    <t xml:space="preserve">II.3.</t>
  </si>
  <si>
    <t xml:space="preserve">Felhalmozási célú átvett pénzeszközök</t>
  </si>
  <si>
    <t xml:space="preserve">134.</t>
  </si>
  <si>
    <t xml:space="preserve">233.</t>
  </si>
  <si>
    <t xml:space="preserve">332.</t>
  </si>
  <si>
    <t xml:space="preserve">36.</t>
  </si>
  <si>
    <t xml:space="preserve">II.3.57.</t>
  </si>
  <si>
    <t xml:space="preserve">Felhalmozási célú pénzeszközátvétel államháztartáson kívülről</t>
  </si>
  <si>
    <t xml:space="preserve">135.</t>
  </si>
  <si>
    <t xml:space="preserve">234.</t>
  </si>
  <si>
    <t xml:space="preserve">333.</t>
  </si>
  <si>
    <t xml:space="preserve">37.</t>
  </si>
  <si>
    <t xml:space="preserve">MÓR VÁROSI ÖNKORMÁNYZAT KONSZOLIDÁLT KÖLTSÉGVETÉSI BEVÉTELEK ÖSSZESEN (I.+II.)</t>
  </si>
  <si>
    <t xml:space="preserve">136.</t>
  </si>
  <si>
    <t xml:space="preserve">235.</t>
  </si>
  <si>
    <t xml:space="preserve">334.</t>
  </si>
  <si>
    <t xml:space="preserve">38.</t>
  </si>
  <si>
    <t xml:space="preserve">III.</t>
  </si>
  <si>
    <t xml:space="preserve">Finanszírozási bevételek</t>
  </si>
  <si>
    <t xml:space="preserve">137.</t>
  </si>
  <si>
    <t xml:space="preserve">236.</t>
  </si>
  <si>
    <t xml:space="preserve">335.</t>
  </si>
  <si>
    <t xml:space="preserve">39.</t>
  </si>
  <si>
    <t xml:space="preserve">III.1.</t>
  </si>
  <si>
    <t xml:space="preserve">Hitel-, kölcsönfelvétel államháztartáson kívülről</t>
  </si>
  <si>
    <t xml:space="preserve">138.</t>
  </si>
  <si>
    <t xml:space="preserve">237.</t>
  </si>
  <si>
    <t xml:space="preserve">336.</t>
  </si>
  <si>
    <t xml:space="preserve">40.</t>
  </si>
  <si>
    <t xml:space="preserve">III.1.02.</t>
  </si>
  <si>
    <t xml:space="preserve">Likviditási célú hitelek, kölcsönök felvétele pénzügyi vállalkozástól</t>
  </si>
  <si>
    <t xml:space="preserve">139.</t>
  </si>
  <si>
    <t xml:space="preserve">238.</t>
  </si>
  <si>
    <t xml:space="preserve">337.</t>
  </si>
  <si>
    <t xml:space="preserve">41.</t>
  </si>
  <si>
    <t xml:space="preserve">III.2.</t>
  </si>
  <si>
    <t xml:space="preserve">Maradvány igénybevétele</t>
  </si>
  <si>
    <t xml:space="preserve">140.</t>
  </si>
  <si>
    <t xml:space="preserve">239.</t>
  </si>
  <si>
    <t xml:space="preserve">338.</t>
  </si>
  <si>
    <t xml:space="preserve">42.</t>
  </si>
  <si>
    <t xml:space="preserve">III.2.10/1.</t>
  </si>
  <si>
    <t xml:space="preserve">Előző év költségvetési maradványának működési célú igénybevétele</t>
  </si>
  <si>
    <t xml:space="preserve">141.</t>
  </si>
  <si>
    <t xml:space="preserve">240.</t>
  </si>
  <si>
    <t xml:space="preserve">339.</t>
  </si>
  <si>
    <t xml:space="preserve">43.</t>
  </si>
  <si>
    <t xml:space="preserve">III.2.10/2.</t>
  </si>
  <si>
    <t xml:space="preserve">Előző év költségvetési maradványának felhalmozási célú igénybevétele</t>
  </si>
  <si>
    <t xml:space="preserve">142.</t>
  </si>
  <si>
    <t xml:space="preserve">241.</t>
  </si>
  <si>
    <t xml:space="preserve">340.</t>
  </si>
  <si>
    <t xml:space="preserve">44.</t>
  </si>
  <si>
    <t xml:space="preserve">III.3.</t>
  </si>
  <si>
    <t xml:space="preserve">Irányító szervtől kapott támogatás</t>
  </si>
  <si>
    <t xml:space="preserve">143.</t>
  </si>
  <si>
    <t xml:space="preserve">242.</t>
  </si>
  <si>
    <t xml:space="preserve">341.</t>
  </si>
  <si>
    <t xml:space="preserve">45.</t>
  </si>
  <si>
    <t xml:space="preserve">IV. </t>
  </si>
  <si>
    <t xml:space="preserve">Függő, átfutó bevételek</t>
  </si>
  <si>
    <t xml:space="preserve">144.</t>
  </si>
  <si>
    <t xml:space="preserve">243.</t>
  </si>
  <si>
    <t xml:space="preserve">342.</t>
  </si>
  <si>
    <t xml:space="preserve">46.</t>
  </si>
  <si>
    <t xml:space="preserve">MÓR VÁROSI ÖNKORMÁNYZAT KONSZOLIDÁLT BEVÉTELEK ÖSSZESEN (I.+II.+III.+IV.)</t>
  </si>
  <si>
    <t xml:space="preserve">145.</t>
  </si>
  <si>
    <t xml:space="preserve">244.</t>
  </si>
  <si>
    <t xml:space="preserve">343.</t>
  </si>
  <si>
    <t xml:space="preserve">47.</t>
  </si>
  <si>
    <t xml:space="preserve">146.</t>
  </si>
  <si>
    <t xml:space="preserve">245.</t>
  </si>
  <si>
    <t xml:space="preserve">344.</t>
  </si>
  <si>
    <t xml:space="preserve">48.</t>
  </si>
  <si>
    <t xml:space="preserve">147.</t>
  </si>
  <si>
    <t xml:space="preserve">246.</t>
  </si>
  <si>
    <t xml:space="preserve">345.</t>
  </si>
  <si>
    <t xml:space="preserve">49.</t>
  </si>
  <si>
    <t xml:space="preserve">Működési kiadások</t>
  </si>
  <si>
    <t xml:space="preserve">148.</t>
  </si>
  <si>
    <t xml:space="preserve">247.</t>
  </si>
  <si>
    <t xml:space="preserve">346.</t>
  </si>
  <si>
    <t xml:space="preserve">50.</t>
  </si>
  <si>
    <t xml:space="preserve">Személyi juttatások</t>
  </si>
  <si>
    <t xml:space="preserve">149.</t>
  </si>
  <si>
    <t xml:space="preserve">248.</t>
  </si>
  <si>
    <t xml:space="preserve">347.</t>
  </si>
  <si>
    <t xml:space="preserve">51.</t>
  </si>
  <si>
    <t xml:space="preserve">Munkaadókat terhelő járulékok és szociális hozzájárulási adó</t>
  </si>
  <si>
    <t xml:space="preserve">150.</t>
  </si>
  <si>
    <t xml:space="preserve">249.</t>
  </si>
  <si>
    <t xml:space="preserve">348.</t>
  </si>
  <si>
    <t xml:space="preserve">52.</t>
  </si>
  <si>
    <t xml:space="preserve">Dologi kiadások</t>
  </si>
  <si>
    <t xml:space="preserve">151.</t>
  </si>
  <si>
    <t xml:space="preserve">250.</t>
  </si>
  <si>
    <t xml:space="preserve">349.</t>
  </si>
  <si>
    <t xml:space="preserve">53.</t>
  </si>
  <si>
    <t xml:space="preserve">I.5.</t>
  </si>
  <si>
    <t xml:space="preserve">Ellátottak pénzbeli juttatásai</t>
  </si>
  <si>
    <t xml:space="preserve">152.</t>
  </si>
  <si>
    <t xml:space="preserve">251.</t>
  </si>
  <si>
    <t xml:space="preserve">350.</t>
  </si>
  <si>
    <t xml:space="preserve">54.</t>
  </si>
  <si>
    <t xml:space="preserve">Egyéb működési célú kiadások</t>
  </si>
  <si>
    <t xml:space="preserve">153.</t>
  </si>
  <si>
    <t xml:space="preserve">252.</t>
  </si>
  <si>
    <t xml:space="preserve">351.</t>
  </si>
  <si>
    <t xml:space="preserve">55.</t>
  </si>
  <si>
    <t xml:space="preserve">I.4.56.</t>
  </si>
  <si>
    <t xml:space="preserve">Elvonások és befizetések</t>
  </si>
  <si>
    <t xml:space="preserve">154.</t>
  </si>
  <si>
    <t xml:space="preserve">253.</t>
  </si>
  <si>
    <t xml:space="preserve">352.</t>
  </si>
  <si>
    <t xml:space="preserve">56.</t>
  </si>
  <si>
    <t xml:space="preserve">I.4.60.</t>
  </si>
  <si>
    <t xml:space="preserve">Egyéb működési célú támogatások államháztartáson belülre</t>
  </si>
  <si>
    <t xml:space="preserve">155.</t>
  </si>
  <si>
    <t xml:space="preserve">254.</t>
  </si>
  <si>
    <t xml:space="preserve">353.</t>
  </si>
  <si>
    <t xml:space="preserve">57.</t>
  </si>
  <si>
    <t xml:space="preserve">I.4.62.</t>
  </si>
  <si>
    <t xml:space="preserve">Működési célú visszatérítendő támogatások, kölcsönök nyújtása államháztartáson kívülre</t>
  </si>
  <si>
    <t xml:space="preserve">156.</t>
  </si>
  <si>
    <t xml:space="preserve">255.</t>
  </si>
  <si>
    <t xml:space="preserve">354.</t>
  </si>
  <si>
    <t xml:space="preserve">58.</t>
  </si>
  <si>
    <t xml:space="preserve">I.4.65.</t>
  </si>
  <si>
    <t xml:space="preserve">Egyéb működési célú támogatások államháztartáson kívülre</t>
  </si>
  <si>
    <t xml:space="preserve">157.</t>
  </si>
  <si>
    <t xml:space="preserve">256.</t>
  </si>
  <si>
    <t xml:space="preserve">355.</t>
  </si>
  <si>
    <t xml:space="preserve">59.</t>
  </si>
  <si>
    <t xml:space="preserve">I.4.66/1.</t>
  </si>
  <si>
    <t xml:space="preserve">Működési célú céltartalékok</t>
  </si>
  <si>
    <t xml:space="preserve">158.</t>
  </si>
  <si>
    <t xml:space="preserve">257.</t>
  </si>
  <si>
    <t xml:space="preserve">356.</t>
  </si>
  <si>
    <t xml:space="preserve">60.</t>
  </si>
  <si>
    <t xml:space="preserve">I.4.66/2.</t>
  </si>
  <si>
    <t xml:space="preserve">Általános tartalék</t>
  </si>
  <si>
    <t xml:space="preserve">159.</t>
  </si>
  <si>
    <t xml:space="preserve">258.</t>
  </si>
  <si>
    <t xml:space="preserve">357.</t>
  </si>
  <si>
    <t xml:space="preserve">61.</t>
  </si>
  <si>
    <t xml:space="preserve">Felhalmozási kiadások</t>
  </si>
  <si>
    <t xml:space="preserve">160.</t>
  </si>
  <si>
    <t xml:space="preserve">259.</t>
  </si>
  <si>
    <t xml:space="preserve">358.</t>
  </si>
  <si>
    <t xml:space="preserve">62.</t>
  </si>
  <si>
    <t xml:space="preserve">Beruházások ÁFÁ-val</t>
  </si>
  <si>
    <t xml:space="preserve">161.</t>
  </si>
  <si>
    <t xml:space="preserve">260.</t>
  </si>
  <si>
    <t xml:space="preserve">359.</t>
  </si>
  <si>
    <t xml:space="preserve">63.</t>
  </si>
  <si>
    <t xml:space="preserve">Felújítások ÁFÁ-val</t>
  </si>
  <si>
    <t xml:space="preserve">162.</t>
  </si>
  <si>
    <t xml:space="preserve">261.</t>
  </si>
  <si>
    <t xml:space="preserve">360.</t>
  </si>
  <si>
    <t xml:space="preserve">64.</t>
  </si>
  <si>
    <t xml:space="preserve">Egyéb felhalmozási célú kiadások</t>
  </si>
  <si>
    <t xml:space="preserve">163.</t>
  </si>
  <si>
    <t xml:space="preserve">262.</t>
  </si>
  <si>
    <t xml:space="preserve">361.</t>
  </si>
  <si>
    <t xml:space="preserve">65.</t>
  </si>
  <si>
    <t xml:space="preserve">II.3.84.</t>
  </si>
  <si>
    <t xml:space="preserve">Egyéb felhalmozási célú támogatások államháztartáson belülre</t>
  </si>
  <si>
    <t xml:space="preserve">164.</t>
  </si>
  <si>
    <t xml:space="preserve">263.</t>
  </si>
  <si>
    <t xml:space="preserve">362.</t>
  </si>
  <si>
    <t xml:space="preserve">66.</t>
  </si>
  <si>
    <t xml:space="preserve">II.3.86.</t>
  </si>
  <si>
    <t xml:space="preserve">Felhalmozási célú visszatérítendő támogatások, kölcsönök nyújtása államháztartáson kívülre</t>
  </si>
  <si>
    <t xml:space="preserve">165.</t>
  </si>
  <si>
    <t xml:space="preserve">264.</t>
  </si>
  <si>
    <t xml:space="preserve">363.</t>
  </si>
  <si>
    <t xml:space="preserve">67.</t>
  </si>
  <si>
    <t xml:space="preserve">II.3.88.</t>
  </si>
  <si>
    <t xml:space="preserve">Egyéb felhalmozási célú támogatások államháztartáson kívülre</t>
  </si>
  <si>
    <t xml:space="preserve">166.</t>
  </si>
  <si>
    <t xml:space="preserve">265.</t>
  </si>
  <si>
    <t xml:space="preserve">364.</t>
  </si>
  <si>
    <t xml:space="preserve">68.</t>
  </si>
  <si>
    <t xml:space="preserve">II.3.89.</t>
  </si>
  <si>
    <t xml:space="preserve">Felhalmozási célú céltartalék</t>
  </si>
  <si>
    <t xml:space="preserve">167.</t>
  </si>
  <si>
    <t xml:space="preserve">266.</t>
  </si>
  <si>
    <t xml:space="preserve">365.</t>
  </si>
  <si>
    <t xml:space="preserve">69.</t>
  </si>
  <si>
    <t xml:space="preserve">MÓR VÁROSI ÖNKORMÁNYZAT KONSZOLIDÁLT KÖLTSÉGVETÉSI KIADÁSOK ÖSSZESEN (I.+II.)</t>
  </si>
  <si>
    <t xml:space="preserve">168.</t>
  </si>
  <si>
    <t xml:space="preserve">267.</t>
  </si>
  <si>
    <t xml:space="preserve">366.</t>
  </si>
  <si>
    <t xml:space="preserve">70.</t>
  </si>
  <si>
    <t xml:space="preserve">Finanszírozási kiadások</t>
  </si>
  <si>
    <t xml:space="preserve">169.</t>
  </si>
  <si>
    <t xml:space="preserve">268.</t>
  </si>
  <si>
    <t xml:space="preserve">367.</t>
  </si>
  <si>
    <t xml:space="preserve">71.</t>
  </si>
  <si>
    <t xml:space="preserve">Hiteltörlesztés államháztartáson kívülre</t>
  </si>
  <si>
    <t xml:space="preserve">170.</t>
  </si>
  <si>
    <t xml:space="preserve">269.</t>
  </si>
  <si>
    <t xml:space="preserve">368.</t>
  </si>
  <si>
    <t xml:space="preserve">72.</t>
  </si>
  <si>
    <t xml:space="preserve">III.1.03.</t>
  </si>
  <si>
    <t xml:space="preserve">Rövid lejáratú hitelek, kölcsönök törlesztése </t>
  </si>
  <si>
    <t xml:space="preserve">171.</t>
  </si>
  <si>
    <t xml:space="preserve">270.</t>
  </si>
  <si>
    <t xml:space="preserve">369.</t>
  </si>
  <si>
    <t xml:space="preserve">73.</t>
  </si>
  <si>
    <t xml:space="preserve">III.4.</t>
  </si>
  <si>
    <t xml:space="preserve">Központi, irányító szervi támogatás folyósítása</t>
  </si>
  <si>
    <t xml:space="preserve">172.</t>
  </si>
  <si>
    <t xml:space="preserve">271.</t>
  </si>
  <si>
    <t xml:space="preserve">370.</t>
  </si>
  <si>
    <t xml:space="preserve">74.</t>
  </si>
  <si>
    <t xml:space="preserve">IV.</t>
  </si>
  <si>
    <t xml:space="preserve">Függő, átfutó, kiegyenlítő kiadások</t>
  </si>
  <si>
    <t xml:space="preserve">173.</t>
  </si>
  <si>
    <t xml:space="preserve">272.</t>
  </si>
  <si>
    <t xml:space="preserve">371.</t>
  </si>
  <si>
    <t xml:space="preserve">75.</t>
  </si>
  <si>
    <t xml:space="preserve">MÓR VÁROSI ÖNKORMÁNYZAT KONSZOLIDÁLT KIADÁSOK ÖSSZESEN (I.+II.+III.+IV.)</t>
  </si>
  <si>
    <t xml:space="preserve">174.</t>
  </si>
  <si>
    <t xml:space="preserve">273.</t>
  </si>
  <si>
    <t xml:space="preserve">372.</t>
  </si>
  <si>
    <t xml:space="preserve">76.</t>
  </si>
  <si>
    <t xml:space="preserve">175.</t>
  </si>
  <si>
    <t xml:space="preserve">274.</t>
  </si>
  <si>
    <t xml:space="preserve">373.</t>
  </si>
  <si>
    <t xml:space="preserve">77.</t>
  </si>
  <si>
    <t xml:space="preserve">176.</t>
  </si>
  <si>
    <t xml:space="preserve">275.</t>
  </si>
  <si>
    <t xml:space="preserve">374.</t>
  </si>
  <si>
    <t xml:space="preserve">78.</t>
  </si>
  <si>
    <t xml:space="preserve">MÓR VÁROSI ÖNKORMÁNYZAT 2014 ÉVI KONSZOLIDÁLT KÖLTSÉGVETÉSI EGYENLEGE ÉS ANNAK FINANSZÍROZÁSA</t>
  </si>
  <si>
    <t xml:space="preserve">177.</t>
  </si>
  <si>
    <t xml:space="preserve">276.</t>
  </si>
  <si>
    <t xml:space="preserve">375.</t>
  </si>
  <si>
    <t xml:space="preserve">79.</t>
  </si>
  <si>
    <t xml:space="preserve">178.</t>
  </si>
  <si>
    <t xml:space="preserve">277.</t>
  </si>
  <si>
    <t xml:space="preserve">376.</t>
  </si>
  <si>
    <t xml:space="preserve">80.</t>
  </si>
  <si>
    <t xml:space="preserve">Költségvetési bevételek (46. sor)</t>
  </si>
  <si>
    <t xml:space="preserve">179.</t>
  </si>
  <si>
    <t xml:space="preserve">278.</t>
  </si>
  <si>
    <t xml:space="preserve">377.</t>
  </si>
  <si>
    <t xml:space="preserve">81.</t>
  </si>
  <si>
    <t xml:space="preserve">Ebből:</t>
  </si>
  <si>
    <t xml:space="preserve">180.</t>
  </si>
  <si>
    <t xml:space="preserve">279.</t>
  </si>
  <si>
    <t xml:space="preserve">378.</t>
  </si>
  <si>
    <t xml:space="preserve">82.</t>
  </si>
  <si>
    <t xml:space="preserve">Működési célú</t>
  </si>
  <si>
    <t xml:space="preserve">181.</t>
  </si>
  <si>
    <t xml:space="preserve">280.</t>
  </si>
  <si>
    <t xml:space="preserve">379.</t>
  </si>
  <si>
    <t xml:space="preserve">83.</t>
  </si>
  <si>
    <t xml:space="preserve">Felhalmozási célú</t>
  </si>
  <si>
    <t xml:space="preserve">182.</t>
  </si>
  <si>
    <t xml:space="preserve">281.</t>
  </si>
  <si>
    <t xml:space="preserve">380.</t>
  </si>
  <si>
    <t xml:space="preserve">84.</t>
  </si>
  <si>
    <t xml:space="preserve">Költségvetési kiadások (97. sor)</t>
  </si>
  <si>
    <t xml:space="preserve">183.</t>
  </si>
  <si>
    <t xml:space="preserve">282.</t>
  </si>
  <si>
    <t xml:space="preserve">381.</t>
  </si>
  <si>
    <t xml:space="preserve">85.</t>
  </si>
  <si>
    <t xml:space="preserve">184.</t>
  </si>
  <si>
    <t xml:space="preserve">283.</t>
  </si>
  <si>
    <t xml:space="preserve">382.</t>
  </si>
  <si>
    <t xml:space="preserve">86.</t>
  </si>
  <si>
    <t xml:space="preserve">185.</t>
  </si>
  <si>
    <t xml:space="preserve">284.</t>
  </si>
  <si>
    <t xml:space="preserve">383.</t>
  </si>
  <si>
    <t xml:space="preserve">87.</t>
  </si>
  <si>
    <t xml:space="preserve">186.</t>
  </si>
  <si>
    <t xml:space="preserve">285.</t>
  </si>
  <si>
    <t xml:space="preserve">384.</t>
  </si>
  <si>
    <t xml:space="preserve">88.</t>
  </si>
  <si>
    <t xml:space="preserve">Költségvetési egyenleg (108. sor - 109. sor)</t>
  </si>
  <si>
    <t xml:space="preserve">187.</t>
  </si>
  <si>
    <t xml:space="preserve">286.</t>
  </si>
  <si>
    <t xml:space="preserve">385.</t>
  </si>
  <si>
    <t xml:space="preserve">89.</t>
  </si>
  <si>
    <t xml:space="preserve">188.</t>
  </si>
  <si>
    <t xml:space="preserve">287.</t>
  </si>
  <si>
    <t xml:space="preserve">386.</t>
  </si>
  <si>
    <t xml:space="preserve">90.</t>
  </si>
  <si>
    <t xml:space="preserve">189.</t>
  </si>
  <si>
    <t xml:space="preserve">288.</t>
  </si>
  <si>
    <t xml:space="preserve">387.</t>
  </si>
  <si>
    <t xml:space="preserve">91.</t>
  </si>
  <si>
    <t xml:space="preserve">190.</t>
  </si>
  <si>
    <t xml:space="preserve">289.</t>
  </si>
  <si>
    <t xml:space="preserve">388.</t>
  </si>
  <si>
    <t xml:space="preserve">92.</t>
  </si>
  <si>
    <t xml:space="preserve">191.</t>
  </si>
  <si>
    <t xml:space="preserve">290.</t>
  </si>
  <si>
    <t xml:space="preserve">389.</t>
  </si>
  <si>
    <t xml:space="preserve">93.</t>
  </si>
  <si>
    <t xml:space="preserve">A költségvetési hiány belső finanszírozása</t>
  </si>
  <si>
    <t xml:space="preserve">192.</t>
  </si>
  <si>
    <t xml:space="preserve">291.</t>
  </si>
  <si>
    <t xml:space="preserve">390.</t>
  </si>
  <si>
    <t xml:space="preserve">94.</t>
  </si>
  <si>
    <t xml:space="preserve">Maradvány igénybevétele működési célra</t>
  </si>
  <si>
    <t xml:space="preserve">193.</t>
  </si>
  <si>
    <t xml:space="preserve">292.</t>
  </si>
  <si>
    <t xml:space="preserve">391.</t>
  </si>
  <si>
    <t xml:space="preserve">95.</t>
  </si>
  <si>
    <t xml:space="preserve">Maradvány igénybevétele felhalmozási célra</t>
  </si>
  <si>
    <t xml:space="preserve">194.</t>
  </si>
  <si>
    <t xml:space="preserve">293.</t>
  </si>
  <si>
    <t xml:space="preserve">392.</t>
  </si>
  <si>
    <t xml:space="preserve">96.</t>
  </si>
  <si>
    <t xml:space="preserve">A költségvetési hiány külső finanszírozása</t>
  </si>
  <si>
    <t xml:space="preserve">195.</t>
  </si>
  <si>
    <t xml:space="preserve">294.</t>
  </si>
  <si>
    <t xml:space="preserve">393.</t>
  </si>
  <si>
    <t xml:space="preserve">97.</t>
  </si>
  <si>
    <t xml:space="preserve">196.</t>
  </si>
  <si>
    <t xml:space="preserve">295.</t>
  </si>
  <si>
    <t xml:space="preserve">394.</t>
  </si>
  <si>
    <t xml:space="preserve">98.</t>
  </si>
  <si>
    <t xml:space="preserve">197.</t>
  </si>
  <si>
    <t xml:space="preserve">296.</t>
  </si>
  <si>
    <t xml:space="preserve">395.</t>
  </si>
  <si>
    <t xml:space="preserve">99.</t>
  </si>
  <si>
    <t xml:space="preserve">Költségvetési hiány(-) / többlet(+)</t>
  </si>
  <si>
    <t xml:space="preserve">198.</t>
  </si>
  <si>
    <t xml:space="preserve">297.</t>
  </si>
  <si>
    <t xml:space="preserve">396.</t>
  </si>
  <si>
    <t xml:space="preserve">2. melléklet a 242/2014. (XI.26.) Kt. határozathoz</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451.</t>
  </si>
  <si>
    <t xml:space="preserve">526.</t>
  </si>
  <si>
    <t xml:space="preserve">601.</t>
  </si>
  <si>
    <t xml:space="preserve">676.</t>
  </si>
  <si>
    <t xml:space="preserve">751.</t>
  </si>
  <si>
    <t xml:space="preserve">MÓR VÁROSI ÖNKORMÁNYZAT 2014 ÉVI KÖLTSÉGVETÉSE ELŐIRÁNYZAT-CSOPORTOK, KIEMELT ELŐIRÁNYZATOK SZERINTI BONTÁSBAN</t>
  </si>
  <si>
    <t xml:space="preserve">826.</t>
  </si>
  <si>
    <t xml:space="preserve">901.</t>
  </si>
  <si>
    <t xml:space="preserve">011130 Önkormányza-tok és önkormányzati hivatalok jogalkotó és általános igazgatási tevékenysége</t>
  </si>
  <si>
    <t xml:space="preserve">013320 Köztemető- fenntartás és- működtetés</t>
  </si>
  <si>
    <t xml:space="preserve">013350 Az önkormányzati vagyonnal való gazdálodással kapcsolatos feladatok</t>
  </si>
  <si>
    <t xml:space="preserve">013360 Más szerv részére végzett pénzügyi- gazdálkodási, üzemeltetési, egyéb szolgáltatások</t>
  </si>
  <si>
    <t xml:space="preserve">016030 Állampolgársági ügyek</t>
  </si>
  <si>
    <t xml:space="preserve">016080 Kiemelt állami és önkormányzati rendezvények</t>
  </si>
  <si>
    <t xml:space="preserve">018010 Önkormányza-tok elszámolásai a központi költségvetéssel</t>
  </si>
  <si>
    <t xml:space="preserve">018020 Központi költségvetési befizetések</t>
  </si>
  <si>
    <t xml:space="preserve">018030 Támogatási célú finanszírozási műveletek</t>
  </si>
  <si>
    <t xml:space="preserve">022010 Polgári honvédelem ágazati feladatai, a lakosság felkészítése</t>
  </si>
  <si>
    <t xml:space="preserve">041232 Start- munka program- Téli közfoglalkozta-tás</t>
  </si>
  <si>
    <t xml:space="preserve">041233 Hosszabb időtartamú közfoglalkozta-tás</t>
  </si>
  <si>
    <t xml:space="preserve">042180 Állat- egészségügy</t>
  </si>
  <si>
    <t xml:space="preserve">045110 Közúti közlekedés igazgatása és támogatása</t>
  </si>
  <si>
    <t xml:space="preserve">045120 Út, autópálya építése</t>
  </si>
  <si>
    <t xml:space="preserve">045160 Közutak, hidak, alagutak üzemeltetése, fenntartása</t>
  </si>
  <si>
    <t xml:space="preserve">045170 Parkoló, garázs üzemeltetése, fenntartása</t>
  </si>
  <si>
    <t xml:space="preserve">047120 Piac üzemeltetése</t>
  </si>
  <si>
    <t xml:space="preserve">051030 Nem veszélyes (települési) hulladék vegyes (ömlesztett) begyüjtése, szállítása, átrakása</t>
  </si>
  <si>
    <t xml:space="preserve">052020 Szennyvíz gyűjtése, tisztítása, elhelyezése</t>
  </si>
  <si>
    <t xml:space="preserve">061030 Lakáshoz jutást segítő támogatások</t>
  </si>
  <si>
    <t xml:space="preserve">062010 Településfej-lesztés igazgatása</t>
  </si>
  <si>
    <t xml:space="preserve">062020 Településfej-lesztései projektek és támogatásuk</t>
  </si>
  <si>
    <t xml:space="preserve">063080 Vízellátással kapcsolatos közmű építése, fenntartása, üzemeltetése</t>
  </si>
  <si>
    <t xml:space="preserve">452.</t>
  </si>
  <si>
    <t xml:space="preserve">064010 Közvilágítás</t>
  </si>
  <si>
    <t xml:space="preserve">066010 Zöldterület kezelés</t>
  </si>
  <si>
    <t xml:space="preserve">066020 Város-, községgazdál-kodási egyéb szolgáltatások</t>
  </si>
  <si>
    <t xml:space="preserve">072190 Általános orvosi szolgáltatások finanszírozása és támogatása</t>
  </si>
  <si>
    <t xml:space="preserve">527.</t>
  </si>
  <si>
    <t xml:space="preserve">072390 Fogorvosi ellátás finanszírozása és támogatása</t>
  </si>
  <si>
    <t xml:space="preserve">074031 Család és nővédelmi egészségügyi gondozás</t>
  </si>
  <si>
    <t xml:space="preserve">074032 Ifjúság- egészségügyi gondozás</t>
  </si>
  <si>
    <t xml:space="preserve">081030 Sportlétesítmé-nyek, edzőtáborok működtetése és fejlesztése</t>
  </si>
  <si>
    <t xml:space="preserve">602.</t>
  </si>
  <si>
    <t xml:space="preserve">081041 Versenysport- és utánpótlás- nevelési tevékenység és támogatása</t>
  </si>
  <si>
    <t xml:space="preserve">081045 Szabadidősport- (rekreációs sport-) tevékenység és támogatása</t>
  </si>
  <si>
    <t xml:space="preserve">081061 Szabadidős park, fürdő és trandszolgálta-tás</t>
  </si>
  <si>
    <t xml:space="preserve">083050 Televízió- műsor szolgáltatása és támogatása</t>
  </si>
  <si>
    <t xml:space="preserve">677.</t>
  </si>
  <si>
    <t xml:space="preserve">084031 Civil szervezetek működési támogatása</t>
  </si>
  <si>
    <t xml:space="preserve">084032 Civil szervezetek programtámoga-tása</t>
  </si>
  <si>
    <t xml:space="preserve">084040 Egyházak közösségi és hitéleti tevékenységé-nek támogatása</t>
  </si>
  <si>
    <t xml:space="preserve">086030 Nemzetközi kulturális együttműködés</t>
  </si>
  <si>
    <t xml:space="preserve">752.</t>
  </si>
  <si>
    <t xml:space="preserve">094260 Hallgatói és okatói ösztöndíjak, egyéb juttatások</t>
  </si>
  <si>
    <t xml:space="preserve">101150 Betegséggel kapcsolatos pénzbeli ellátások, támogatások</t>
  </si>
  <si>
    <t xml:space="preserve">104051 Gyermekvédel-mi pénzbeli és természetbeni ellátások</t>
  </si>
  <si>
    <t xml:space="preserve">104052 Családtámoga-tások</t>
  </si>
  <si>
    <t xml:space="preserve">827.</t>
  </si>
  <si>
    <t xml:space="preserve">104060 A gyermekek, fiatalok és családok életminőségét javító programok</t>
  </si>
  <si>
    <t xml:space="preserve">106010 Lakóingatlan szociális célú bérbeadása, üzemeltetése</t>
  </si>
  <si>
    <t xml:space="preserve">106020 Lakásfenntartással, lakhatással összefüggő ellátások</t>
  </si>
  <si>
    <t xml:space="preserve">107060 Egyéb szociális pénzbeli és természetbeni ellátások, támogatások</t>
  </si>
  <si>
    <t xml:space="preserve">902.</t>
  </si>
  <si>
    <t xml:space="preserve">900060 Forgatási és befektetési célú finanszírozási műveletek</t>
  </si>
  <si>
    <t xml:space="preserve">900070 Fejezeti és általános tartalékok elszámolása</t>
  </si>
  <si>
    <t xml:space="preserve">453.</t>
  </si>
  <si>
    <t xml:space="preserve">528.</t>
  </si>
  <si>
    <t xml:space="preserve">603.</t>
  </si>
  <si>
    <t xml:space="preserve">678.</t>
  </si>
  <si>
    <t xml:space="preserve">753.</t>
  </si>
  <si>
    <t xml:space="preserve">828.</t>
  </si>
  <si>
    <t xml:space="preserve">903.</t>
  </si>
  <si>
    <t xml:space="preserve">454.</t>
  </si>
  <si>
    <t xml:space="preserve">529.</t>
  </si>
  <si>
    <t xml:space="preserve">604.</t>
  </si>
  <si>
    <t xml:space="preserve">679.</t>
  </si>
  <si>
    <t xml:space="preserve">754.</t>
  </si>
  <si>
    <t xml:space="preserve">829.</t>
  </si>
  <si>
    <t xml:space="preserve">904.</t>
  </si>
  <si>
    <t xml:space="preserve">455.</t>
  </si>
  <si>
    <t xml:space="preserve">530.</t>
  </si>
  <si>
    <t xml:space="preserve">605.</t>
  </si>
  <si>
    <t xml:space="preserve">680.</t>
  </si>
  <si>
    <t xml:space="preserve">755.</t>
  </si>
  <si>
    <t xml:space="preserve">830.</t>
  </si>
  <si>
    <t xml:space="preserve">905.</t>
  </si>
  <si>
    <t xml:space="preserve">456.</t>
  </si>
  <si>
    <t xml:space="preserve">531.</t>
  </si>
  <si>
    <t xml:space="preserve">606.</t>
  </si>
  <si>
    <t xml:space="preserve">681.</t>
  </si>
  <si>
    <t xml:space="preserve">756.</t>
  </si>
  <si>
    <t xml:space="preserve">831.</t>
  </si>
  <si>
    <t xml:space="preserve">906.</t>
  </si>
  <si>
    <t xml:space="preserve">457.</t>
  </si>
  <si>
    <t xml:space="preserve">532.</t>
  </si>
  <si>
    <t xml:space="preserve">607.</t>
  </si>
  <si>
    <t xml:space="preserve">682.</t>
  </si>
  <si>
    <t xml:space="preserve">757.</t>
  </si>
  <si>
    <t xml:space="preserve">832.</t>
  </si>
  <si>
    <t xml:space="preserve">907.</t>
  </si>
  <si>
    <t xml:space="preserve">458.</t>
  </si>
  <si>
    <t xml:space="preserve">533.</t>
  </si>
  <si>
    <t xml:space="preserve">608.</t>
  </si>
  <si>
    <t xml:space="preserve">683.</t>
  </si>
  <si>
    <t xml:space="preserve">758.</t>
  </si>
  <si>
    <t xml:space="preserve">833.</t>
  </si>
  <si>
    <t xml:space="preserve">908.</t>
  </si>
  <si>
    <t xml:space="preserve">459.</t>
  </si>
  <si>
    <t xml:space="preserve">534.</t>
  </si>
  <si>
    <t xml:space="preserve">609.</t>
  </si>
  <si>
    <t xml:space="preserve">684.</t>
  </si>
  <si>
    <t xml:space="preserve">759.</t>
  </si>
  <si>
    <t xml:space="preserve">834.</t>
  </si>
  <si>
    <t xml:space="preserve">909.</t>
  </si>
  <si>
    <t xml:space="preserve">460.</t>
  </si>
  <si>
    <t xml:space="preserve">535.</t>
  </si>
  <si>
    <t xml:space="preserve">610.</t>
  </si>
  <si>
    <t xml:space="preserve">685.</t>
  </si>
  <si>
    <t xml:space="preserve">760.</t>
  </si>
  <si>
    <t xml:space="preserve">835.</t>
  </si>
  <si>
    <t xml:space="preserve">910.</t>
  </si>
  <si>
    <t xml:space="preserve">461.</t>
  </si>
  <si>
    <t xml:space="preserve">536.</t>
  </si>
  <si>
    <t xml:space="preserve">611.</t>
  </si>
  <si>
    <t xml:space="preserve">686.</t>
  </si>
  <si>
    <t xml:space="preserve">761.</t>
  </si>
  <si>
    <t xml:space="preserve">836.</t>
  </si>
  <si>
    <t xml:space="preserve">911.</t>
  </si>
  <si>
    <t xml:space="preserve">462.</t>
  </si>
  <si>
    <t xml:space="preserve">537.</t>
  </si>
  <si>
    <t xml:space="preserve">612.</t>
  </si>
  <si>
    <t xml:space="preserve">687.</t>
  </si>
  <si>
    <t xml:space="preserve">762.</t>
  </si>
  <si>
    <t xml:space="preserve">837.</t>
  </si>
  <si>
    <t xml:space="preserve">912.</t>
  </si>
  <si>
    <t xml:space="preserve">463.</t>
  </si>
  <si>
    <t xml:space="preserve">538.</t>
  </si>
  <si>
    <t xml:space="preserve">613.</t>
  </si>
  <si>
    <t xml:space="preserve">688.</t>
  </si>
  <si>
    <t xml:space="preserve">763.</t>
  </si>
  <si>
    <t xml:space="preserve">838.</t>
  </si>
  <si>
    <t xml:space="preserve">913.</t>
  </si>
  <si>
    <t xml:space="preserve">464.</t>
  </si>
  <si>
    <t xml:space="preserve">539.</t>
  </si>
  <si>
    <t xml:space="preserve">614.</t>
  </si>
  <si>
    <t xml:space="preserve">689.</t>
  </si>
  <si>
    <t xml:space="preserve">764.</t>
  </si>
  <si>
    <t xml:space="preserve">839.</t>
  </si>
  <si>
    <t xml:space="preserve">914.</t>
  </si>
  <si>
    <t xml:space="preserve">465.</t>
  </si>
  <si>
    <t xml:space="preserve">540.</t>
  </si>
  <si>
    <t xml:space="preserve">615.</t>
  </si>
  <si>
    <t xml:space="preserve">690.</t>
  </si>
  <si>
    <t xml:space="preserve">765.</t>
  </si>
  <si>
    <t xml:space="preserve">840.</t>
  </si>
  <si>
    <t xml:space="preserve">915.</t>
  </si>
  <si>
    <t xml:space="preserve">466.</t>
  </si>
  <si>
    <t xml:space="preserve">541.</t>
  </si>
  <si>
    <t xml:space="preserve">616.</t>
  </si>
  <si>
    <t xml:space="preserve">691.</t>
  </si>
  <si>
    <t xml:space="preserve">766.</t>
  </si>
  <si>
    <t xml:space="preserve">841.</t>
  </si>
  <si>
    <t xml:space="preserve">916.</t>
  </si>
  <si>
    <t xml:space="preserve">467.</t>
  </si>
  <si>
    <t xml:space="preserve">542.</t>
  </si>
  <si>
    <t xml:space="preserve">617.</t>
  </si>
  <si>
    <t xml:space="preserve">692.</t>
  </si>
  <si>
    <t xml:space="preserve">767.</t>
  </si>
  <si>
    <t xml:space="preserve">842.</t>
  </si>
  <si>
    <t xml:space="preserve">917.</t>
  </si>
  <si>
    <t xml:space="preserve">468.</t>
  </si>
  <si>
    <t xml:space="preserve">543.</t>
  </si>
  <si>
    <t xml:space="preserve">618.</t>
  </si>
  <si>
    <t xml:space="preserve">693.</t>
  </si>
  <si>
    <t xml:space="preserve">768.</t>
  </si>
  <si>
    <t xml:space="preserve">843.</t>
  </si>
  <si>
    <t xml:space="preserve">918.</t>
  </si>
  <si>
    <t xml:space="preserve">469.</t>
  </si>
  <si>
    <t xml:space="preserve">544.</t>
  </si>
  <si>
    <t xml:space="preserve">619.</t>
  </si>
  <si>
    <t xml:space="preserve">694.</t>
  </si>
  <si>
    <t xml:space="preserve">769.</t>
  </si>
  <si>
    <t xml:space="preserve">844.</t>
  </si>
  <si>
    <t xml:space="preserve">919.</t>
  </si>
  <si>
    <t xml:space="preserve">470.</t>
  </si>
  <si>
    <t xml:space="preserve">545.</t>
  </si>
  <si>
    <t xml:space="preserve">620.</t>
  </si>
  <si>
    <t xml:space="preserve">695.</t>
  </si>
  <si>
    <t xml:space="preserve">770.</t>
  </si>
  <si>
    <t xml:space="preserve">845.</t>
  </si>
  <si>
    <t xml:space="preserve">920.</t>
  </si>
  <si>
    <t xml:space="preserve">471.</t>
  </si>
  <si>
    <t xml:space="preserve">546.</t>
  </si>
  <si>
    <t xml:space="preserve">621.</t>
  </si>
  <si>
    <t xml:space="preserve">696.</t>
  </si>
  <si>
    <t xml:space="preserve">771.</t>
  </si>
  <si>
    <t xml:space="preserve">846.</t>
  </si>
  <si>
    <t xml:space="preserve">921.</t>
  </si>
  <si>
    <t xml:space="preserve">397.</t>
  </si>
  <si>
    <t xml:space="preserve">472.</t>
  </si>
  <si>
    <t xml:space="preserve">547.</t>
  </si>
  <si>
    <t xml:space="preserve">622.</t>
  </si>
  <si>
    <t xml:space="preserve">697.</t>
  </si>
  <si>
    <t xml:space="preserve">772.</t>
  </si>
  <si>
    <t xml:space="preserve">847.</t>
  </si>
  <si>
    <t xml:space="preserve">922.</t>
  </si>
  <si>
    <t xml:space="preserve">398.</t>
  </si>
  <si>
    <t xml:space="preserve">473.</t>
  </si>
  <si>
    <t xml:space="preserve">548.</t>
  </si>
  <si>
    <t xml:space="preserve">623.</t>
  </si>
  <si>
    <t xml:space="preserve">698.</t>
  </si>
  <si>
    <t xml:space="preserve">773.</t>
  </si>
  <si>
    <t xml:space="preserve">848.</t>
  </si>
  <si>
    <t xml:space="preserve">923.</t>
  </si>
  <si>
    <t xml:space="preserve">399.</t>
  </si>
  <si>
    <t xml:space="preserve">474.</t>
  </si>
  <si>
    <t xml:space="preserve">549.</t>
  </si>
  <si>
    <t xml:space="preserve">624.</t>
  </si>
  <si>
    <t xml:space="preserve">699.</t>
  </si>
  <si>
    <t xml:space="preserve">774.</t>
  </si>
  <si>
    <t xml:space="preserve">849.</t>
  </si>
  <si>
    <t xml:space="preserve">924.</t>
  </si>
  <si>
    <t xml:space="preserve">400.</t>
  </si>
  <si>
    <t xml:space="preserve">475.</t>
  </si>
  <si>
    <t xml:space="preserve">550.</t>
  </si>
  <si>
    <t xml:space="preserve">625.</t>
  </si>
  <si>
    <t xml:space="preserve">700.</t>
  </si>
  <si>
    <t xml:space="preserve">775.</t>
  </si>
  <si>
    <t xml:space="preserve">850.</t>
  </si>
  <si>
    <t xml:space="preserve">925.</t>
  </si>
  <si>
    <t xml:space="preserve">401.</t>
  </si>
  <si>
    <t xml:space="preserve">476.</t>
  </si>
  <si>
    <t xml:space="preserve">551.</t>
  </si>
  <si>
    <t xml:space="preserve">626.</t>
  </si>
  <si>
    <t xml:space="preserve">701.</t>
  </si>
  <si>
    <t xml:space="preserve">776.</t>
  </si>
  <si>
    <t xml:space="preserve">851.</t>
  </si>
  <si>
    <t xml:space="preserve">926.</t>
  </si>
  <si>
    <t xml:space="preserve">402.</t>
  </si>
  <si>
    <t xml:space="preserve">477.</t>
  </si>
  <si>
    <t xml:space="preserve">552.</t>
  </si>
  <si>
    <t xml:space="preserve">627.</t>
  </si>
  <si>
    <t xml:space="preserve">702.</t>
  </si>
  <si>
    <t xml:space="preserve">777.</t>
  </si>
  <si>
    <t xml:space="preserve">852.</t>
  </si>
  <si>
    <t xml:space="preserve">927.</t>
  </si>
  <si>
    <t xml:space="preserve">403.</t>
  </si>
  <si>
    <t xml:space="preserve">478.</t>
  </si>
  <si>
    <t xml:space="preserve">553.</t>
  </si>
  <si>
    <t xml:space="preserve">628.</t>
  </si>
  <si>
    <t xml:space="preserve">703.</t>
  </si>
  <si>
    <t xml:space="preserve">778.</t>
  </si>
  <si>
    <t xml:space="preserve">853.</t>
  </si>
  <si>
    <t xml:space="preserve">928.</t>
  </si>
  <si>
    <t xml:space="preserve">404.</t>
  </si>
  <si>
    <t xml:space="preserve">479.</t>
  </si>
  <si>
    <t xml:space="preserve">554.</t>
  </si>
  <si>
    <t xml:space="preserve">629.</t>
  </si>
  <si>
    <t xml:space="preserve">704.</t>
  </si>
  <si>
    <t xml:space="preserve">779.</t>
  </si>
  <si>
    <t xml:space="preserve">854.</t>
  </si>
  <si>
    <t xml:space="preserve">929.</t>
  </si>
  <si>
    <t xml:space="preserve">405.</t>
  </si>
  <si>
    <t xml:space="preserve">480.</t>
  </si>
  <si>
    <t xml:space="preserve">555.</t>
  </si>
  <si>
    <t xml:space="preserve">630.</t>
  </si>
  <si>
    <t xml:space="preserve">705.</t>
  </si>
  <si>
    <t xml:space="preserve">780.</t>
  </si>
  <si>
    <t xml:space="preserve">855.</t>
  </si>
  <si>
    <t xml:space="preserve">930.</t>
  </si>
  <si>
    <t xml:space="preserve">406.</t>
  </si>
  <si>
    <t xml:space="preserve">481.</t>
  </si>
  <si>
    <t xml:space="preserve">556.</t>
  </si>
  <si>
    <t xml:space="preserve">631.</t>
  </si>
  <si>
    <t xml:space="preserve">706.</t>
  </si>
  <si>
    <t xml:space="preserve">781.</t>
  </si>
  <si>
    <t xml:space="preserve">856.</t>
  </si>
  <si>
    <t xml:space="preserve">931.</t>
  </si>
  <si>
    <t xml:space="preserve">407.</t>
  </si>
  <si>
    <t xml:space="preserve">482.</t>
  </si>
  <si>
    <t xml:space="preserve">557.</t>
  </si>
  <si>
    <t xml:space="preserve">632.</t>
  </si>
  <si>
    <t xml:space="preserve">707.</t>
  </si>
  <si>
    <t xml:space="preserve">782.</t>
  </si>
  <si>
    <t xml:space="preserve">857.</t>
  </si>
  <si>
    <t xml:space="preserve">932.</t>
  </si>
  <si>
    <t xml:space="preserve">408.</t>
  </si>
  <si>
    <t xml:space="preserve">483.</t>
  </si>
  <si>
    <t xml:space="preserve">558.</t>
  </si>
  <si>
    <t xml:space="preserve">633.</t>
  </si>
  <si>
    <t xml:space="preserve">708.</t>
  </si>
  <si>
    <t xml:space="preserve">783.</t>
  </si>
  <si>
    <t xml:space="preserve">858.</t>
  </si>
  <si>
    <t xml:space="preserve">933.</t>
  </si>
  <si>
    <t xml:space="preserve">409.</t>
  </si>
  <si>
    <t xml:space="preserve">484.</t>
  </si>
  <si>
    <t xml:space="preserve">559.</t>
  </si>
  <si>
    <t xml:space="preserve">634.</t>
  </si>
  <si>
    <t xml:space="preserve">709.</t>
  </si>
  <si>
    <t xml:space="preserve">784.</t>
  </si>
  <si>
    <t xml:space="preserve">859.</t>
  </si>
  <si>
    <t xml:space="preserve">934.</t>
  </si>
  <si>
    <t xml:space="preserve">410.</t>
  </si>
  <si>
    <t xml:space="preserve">485.</t>
  </si>
  <si>
    <t xml:space="preserve">560.</t>
  </si>
  <si>
    <t xml:space="preserve">635.</t>
  </si>
  <si>
    <t xml:space="preserve">710.</t>
  </si>
  <si>
    <t xml:space="preserve">785.</t>
  </si>
  <si>
    <t xml:space="preserve">860.</t>
  </si>
  <si>
    <t xml:space="preserve">935.</t>
  </si>
  <si>
    <t xml:space="preserve">411.</t>
  </si>
  <si>
    <t xml:space="preserve">486.</t>
  </si>
  <si>
    <t xml:space="preserve">561.</t>
  </si>
  <si>
    <t xml:space="preserve">636.</t>
  </si>
  <si>
    <t xml:space="preserve">711.</t>
  </si>
  <si>
    <t xml:space="preserve">786.</t>
  </si>
  <si>
    <t xml:space="preserve">861.</t>
  </si>
  <si>
    <t xml:space="preserve">936.</t>
  </si>
  <si>
    <t xml:space="preserve">412.</t>
  </si>
  <si>
    <t xml:space="preserve">487.</t>
  </si>
  <si>
    <t xml:space="preserve">562.</t>
  </si>
  <si>
    <t xml:space="preserve">637.</t>
  </si>
  <si>
    <t xml:space="preserve">712.</t>
  </si>
  <si>
    <t xml:space="preserve">787.</t>
  </si>
  <si>
    <t xml:space="preserve">MÓR VÁROSI ÖNKORMÁNYZAT KÖLTSÉGVETÉSI BEVÉTELEK ÖSSZESEN (I.+II.)</t>
  </si>
  <si>
    <t xml:space="preserve">862.</t>
  </si>
  <si>
    <t xml:space="preserve">937.</t>
  </si>
  <si>
    <t xml:space="preserve">413.</t>
  </si>
  <si>
    <t xml:space="preserve">488.</t>
  </si>
  <si>
    <t xml:space="preserve">563.</t>
  </si>
  <si>
    <t xml:space="preserve">638.</t>
  </si>
  <si>
    <t xml:space="preserve">713.</t>
  </si>
  <si>
    <t xml:space="preserve">788.</t>
  </si>
  <si>
    <t xml:space="preserve">863.</t>
  </si>
  <si>
    <t xml:space="preserve">938.</t>
  </si>
  <si>
    <t xml:space="preserve">414.</t>
  </si>
  <si>
    <t xml:space="preserve">489.</t>
  </si>
  <si>
    <t xml:space="preserve">564.</t>
  </si>
  <si>
    <t xml:space="preserve">639.</t>
  </si>
  <si>
    <t xml:space="preserve">714.</t>
  </si>
  <si>
    <t xml:space="preserve">789.</t>
  </si>
  <si>
    <t xml:space="preserve">864.</t>
  </si>
  <si>
    <t xml:space="preserve">939.</t>
  </si>
  <si>
    <t xml:space="preserve">415.</t>
  </si>
  <si>
    <t xml:space="preserve">490.</t>
  </si>
  <si>
    <t xml:space="preserve">565.</t>
  </si>
  <si>
    <t xml:space="preserve">640.</t>
  </si>
  <si>
    <t xml:space="preserve">715.</t>
  </si>
  <si>
    <t xml:space="preserve">790.</t>
  </si>
  <si>
    <t xml:space="preserve">865.</t>
  </si>
  <si>
    <t xml:space="preserve">940.</t>
  </si>
  <si>
    <t xml:space="preserve">416.</t>
  </si>
  <si>
    <t xml:space="preserve">491.</t>
  </si>
  <si>
    <t xml:space="preserve">566.</t>
  </si>
  <si>
    <t xml:space="preserve">641.</t>
  </si>
  <si>
    <t xml:space="preserve">716.</t>
  </si>
  <si>
    <t xml:space="preserve">791.</t>
  </si>
  <si>
    <t xml:space="preserve">866.</t>
  </si>
  <si>
    <t xml:space="preserve">941.</t>
  </si>
  <si>
    <t xml:space="preserve">417.</t>
  </si>
  <si>
    <t xml:space="preserve">492.</t>
  </si>
  <si>
    <t xml:space="preserve">567.</t>
  </si>
  <si>
    <t xml:space="preserve">642.</t>
  </si>
  <si>
    <t xml:space="preserve">717.</t>
  </si>
  <si>
    <t xml:space="preserve">792.</t>
  </si>
  <si>
    <t xml:space="preserve">867.</t>
  </si>
  <si>
    <t xml:space="preserve">942.</t>
  </si>
  <si>
    <t xml:space="preserve">418.</t>
  </si>
  <si>
    <t xml:space="preserve">493.</t>
  </si>
  <si>
    <t xml:space="preserve">568.</t>
  </si>
  <si>
    <t xml:space="preserve">643.</t>
  </si>
  <si>
    <t xml:space="preserve">718.</t>
  </si>
  <si>
    <t xml:space="preserve">793.</t>
  </si>
  <si>
    <t xml:space="preserve">868.</t>
  </si>
  <si>
    <t xml:space="preserve">943.</t>
  </si>
  <si>
    <t xml:space="preserve">419.</t>
  </si>
  <si>
    <t xml:space="preserve">494.</t>
  </si>
  <si>
    <t xml:space="preserve">569.</t>
  </si>
  <si>
    <t xml:space="preserve">644.</t>
  </si>
  <si>
    <t xml:space="preserve">719.</t>
  </si>
  <si>
    <t xml:space="preserve">794.</t>
  </si>
  <si>
    <t xml:space="preserve">869.</t>
  </si>
  <si>
    <t xml:space="preserve">944.</t>
  </si>
  <si>
    <t xml:space="preserve">420.</t>
  </si>
  <si>
    <t xml:space="preserve">495.</t>
  </si>
  <si>
    <t xml:space="preserve">570.</t>
  </si>
  <si>
    <t xml:space="preserve">645.</t>
  </si>
  <si>
    <t xml:space="preserve">720.</t>
  </si>
  <si>
    <t xml:space="preserve">795.</t>
  </si>
  <si>
    <t xml:space="preserve">870.</t>
  </si>
  <si>
    <t xml:space="preserve">945.</t>
  </si>
  <si>
    <t xml:space="preserve">421.</t>
  </si>
  <si>
    <t xml:space="preserve">496.</t>
  </si>
  <si>
    <t xml:space="preserve">571.</t>
  </si>
  <si>
    <t xml:space="preserve">646.</t>
  </si>
  <si>
    <t xml:space="preserve">721.</t>
  </si>
  <si>
    <t xml:space="preserve">796.</t>
  </si>
  <si>
    <t xml:space="preserve">MÓR VÁROSI ÖNKORMÁNYZAT BEVÉTELEK ÖSSZESEN (I.+II.+III.+IV.)</t>
  </si>
  <si>
    <t xml:space="preserve">871.</t>
  </si>
  <si>
    <t xml:space="preserve">946.</t>
  </si>
  <si>
    <t xml:space="preserve">422.</t>
  </si>
  <si>
    <t xml:space="preserve">497.</t>
  </si>
  <si>
    <t xml:space="preserve">572.</t>
  </si>
  <si>
    <t xml:space="preserve">647.</t>
  </si>
  <si>
    <t xml:space="preserve">722.</t>
  </si>
  <si>
    <t xml:space="preserve">797.</t>
  </si>
  <si>
    <t xml:space="preserve">872.</t>
  </si>
  <si>
    <t xml:space="preserve">947.</t>
  </si>
  <si>
    <t xml:space="preserve">423.</t>
  </si>
  <si>
    <t xml:space="preserve">498.</t>
  </si>
  <si>
    <t xml:space="preserve">573.</t>
  </si>
  <si>
    <t xml:space="preserve">648.</t>
  </si>
  <si>
    <t xml:space="preserve">723.</t>
  </si>
  <si>
    <t xml:space="preserve">798.</t>
  </si>
  <si>
    <t xml:space="preserve">873.</t>
  </si>
  <si>
    <t xml:space="preserve">948.</t>
  </si>
  <si>
    <t xml:space="preserve">424.</t>
  </si>
  <si>
    <t xml:space="preserve">499.</t>
  </si>
  <si>
    <t xml:space="preserve">574.</t>
  </si>
  <si>
    <t xml:space="preserve">649.</t>
  </si>
  <si>
    <t xml:space="preserve">724.</t>
  </si>
  <si>
    <t xml:space="preserve">799.</t>
  </si>
  <si>
    <t xml:space="preserve">874.</t>
  </si>
  <si>
    <t xml:space="preserve">949.</t>
  </si>
  <si>
    <t xml:space="preserve">425.</t>
  </si>
  <si>
    <t xml:space="preserve">500.</t>
  </si>
  <si>
    <t xml:space="preserve">575.</t>
  </si>
  <si>
    <t xml:space="preserve">650.</t>
  </si>
  <si>
    <t xml:space="preserve">725.</t>
  </si>
  <si>
    <t xml:space="preserve">800.</t>
  </si>
  <si>
    <t xml:space="preserve">875.</t>
  </si>
  <si>
    <t xml:space="preserve">950.</t>
  </si>
  <si>
    <t xml:space="preserve">426.</t>
  </si>
  <si>
    <t xml:space="preserve">501.</t>
  </si>
  <si>
    <t xml:space="preserve">576.</t>
  </si>
  <si>
    <t xml:space="preserve">651.</t>
  </si>
  <si>
    <t xml:space="preserve">726.</t>
  </si>
  <si>
    <t xml:space="preserve">801.</t>
  </si>
  <si>
    <t xml:space="preserve">876.</t>
  </si>
  <si>
    <t xml:space="preserve">951.</t>
  </si>
  <si>
    <t xml:space="preserve">427.</t>
  </si>
  <si>
    <t xml:space="preserve">502.</t>
  </si>
  <si>
    <t xml:space="preserve">577.</t>
  </si>
  <si>
    <t xml:space="preserve">652.</t>
  </si>
  <si>
    <t xml:space="preserve">727.</t>
  </si>
  <si>
    <t xml:space="preserve">802.</t>
  </si>
  <si>
    <t xml:space="preserve">877.</t>
  </si>
  <si>
    <t xml:space="preserve">952.</t>
  </si>
  <si>
    <t xml:space="preserve">428.</t>
  </si>
  <si>
    <t xml:space="preserve">503.</t>
  </si>
  <si>
    <t xml:space="preserve">578.</t>
  </si>
  <si>
    <t xml:space="preserve">653.</t>
  </si>
  <si>
    <t xml:space="preserve">728.</t>
  </si>
  <si>
    <t xml:space="preserve">803.</t>
  </si>
  <si>
    <t xml:space="preserve">878.</t>
  </si>
  <si>
    <t xml:space="preserve">953.</t>
  </si>
  <si>
    <t xml:space="preserve">429.</t>
  </si>
  <si>
    <t xml:space="preserve">504.</t>
  </si>
  <si>
    <t xml:space="preserve">579.</t>
  </si>
  <si>
    <t xml:space="preserve">654.</t>
  </si>
  <si>
    <t xml:space="preserve">729.</t>
  </si>
  <si>
    <t xml:space="preserve">804.</t>
  </si>
  <si>
    <t xml:space="preserve">879.</t>
  </si>
  <si>
    <t xml:space="preserve">954.</t>
  </si>
  <si>
    <t xml:space="preserve">430.</t>
  </si>
  <si>
    <t xml:space="preserve">505.</t>
  </si>
  <si>
    <t xml:space="preserve">580.</t>
  </si>
  <si>
    <t xml:space="preserve">655.</t>
  </si>
  <si>
    <t xml:space="preserve">730.</t>
  </si>
  <si>
    <t xml:space="preserve">805.</t>
  </si>
  <si>
    <t xml:space="preserve">880.</t>
  </si>
  <si>
    <t xml:space="preserve">955.</t>
  </si>
  <si>
    <t xml:space="preserve">431.</t>
  </si>
  <si>
    <t xml:space="preserve">506.</t>
  </si>
  <si>
    <t xml:space="preserve">581.</t>
  </si>
  <si>
    <t xml:space="preserve">656.</t>
  </si>
  <si>
    <t xml:space="preserve">731.</t>
  </si>
  <si>
    <t xml:space="preserve">806.</t>
  </si>
  <si>
    <t xml:space="preserve">881.</t>
  </si>
  <si>
    <t xml:space="preserve">956.</t>
  </si>
  <si>
    <t xml:space="preserve">432.</t>
  </si>
  <si>
    <t xml:space="preserve">507.</t>
  </si>
  <si>
    <t xml:space="preserve">582.</t>
  </si>
  <si>
    <t xml:space="preserve">657.</t>
  </si>
  <si>
    <t xml:space="preserve">732.</t>
  </si>
  <si>
    <t xml:space="preserve">807.</t>
  </si>
  <si>
    <t xml:space="preserve">882.</t>
  </si>
  <si>
    <t xml:space="preserve">957.</t>
  </si>
  <si>
    <t xml:space="preserve">433.</t>
  </si>
  <si>
    <t xml:space="preserve">508.</t>
  </si>
  <si>
    <t xml:space="preserve">583.</t>
  </si>
  <si>
    <t xml:space="preserve">658.</t>
  </si>
  <si>
    <t xml:space="preserve">733.</t>
  </si>
  <si>
    <t xml:space="preserve">808.</t>
  </si>
  <si>
    <t xml:space="preserve">883.</t>
  </si>
  <si>
    <t xml:space="preserve">958.</t>
  </si>
  <si>
    <t xml:space="preserve">434.</t>
  </si>
  <si>
    <t xml:space="preserve">509.</t>
  </si>
  <si>
    <t xml:space="preserve">584.</t>
  </si>
  <si>
    <t xml:space="preserve">659.</t>
  </si>
  <si>
    <t xml:space="preserve">734.</t>
  </si>
  <si>
    <t xml:space="preserve">809.</t>
  </si>
  <si>
    <t xml:space="preserve">884.</t>
  </si>
  <si>
    <t xml:space="preserve">959.</t>
  </si>
  <si>
    <t xml:space="preserve">435.</t>
  </si>
  <si>
    <t xml:space="preserve">510.</t>
  </si>
  <si>
    <t xml:space="preserve">585.</t>
  </si>
  <si>
    <t xml:space="preserve">660.</t>
  </si>
  <si>
    <t xml:space="preserve">735.</t>
  </si>
  <si>
    <t xml:space="preserve">810.</t>
  </si>
  <si>
    <t xml:space="preserve">885.</t>
  </si>
  <si>
    <t xml:space="preserve">960.</t>
  </si>
  <si>
    <t xml:space="preserve">436.</t>
  </si>
  <si>
    <t xml:space="preserve">511.</t>
  </si>
  <si>
    <t xml:space="preserve">586.</t>
  </si>
  <si>
    <t xml:space="preserve">661.</t>
  </si>
  <si>
    <t xml:space="preserve">736.</t>
  </si>
  <si>
    <t xml:space="preserve">811.</t>
  </si>
  <si>
    <t xml:space="preserve">886.</t>
  </si>
  <si>
    <t xml:space="preserve">961.</t>
  </si>
  <si>
    <t xml:space="preserve">437.</t>
  </si>
  <si>
    <t xml:space="preserve">512.</t>
  </si>
  <si>
    <t xml:space="preserve">587.</t>
  </si>
  <si>
    <t xml:space="preserve">662.</t>
  </si>
  <si>
    <t xml:space="preserve">737.</t>
  </si>
  <si>
    <t xml:space="preserve">812.</t>
  </si>
  <si>
    <t xml:space="preserve">887.</t>
  </si>
  <si>
    <t xml:space="preserve">962.</t>
  </si>
  <si>
    <t xml:space="preserve">438.</t>
  </si>
  <si>
    <t xml:space="preserve">513.</t>
  </si>
  <si>
    <t xml:space="preserve">588.</t>
  </si>
  <si>
    <t xml:space="preserve">663.</t>
  </si>
  <si>
    <t xml:space="preserve">738.</t>
  </si>
  <si>
    <t xml:space="preserve">813.</t>
  </si>
  <si>
    <t xml:space="preserve">888.</t>
  </si>
  <si>
    <t xml:space="preserve">963.</t>
  </si>
  <si>
    <t xml:space="preserve">439.</t>
  </si>
  <si>
    <t xml:space="preserve">514.</t>
  </si>
  <si>
    <t xml:space="preserve">589.</t>
  </si>
  <si>
    <t xml:space="preserve">664.</t>
  </si>
  <si>
    <t xml:space="preserve">739.</t>
  </si>
  <si>
    <t xml:space="preserve">814.</t>
  </si>
  <si>
    <t xml:space="preserve">889.</t>
  </si>
  <si>
    <t xml:space="preserve">964.</t>
  </si>
  <si>
    <t xml:space="preserve">440.</t>
  </si>
  <si>
    <t xml:space="preserve">515.</t>
  </si>
  <si>
    <t xml:space="preserve">590.</t>
  </si>
  <si>
    <t xml:space="preserve">665.</t>
  </si>
  <si>
    <t xml:space="preserve">740.</t>
  </si>
  <si>
    <t xml:space="preserve">815.</t>
  </si>
  <si>
    <t xml:space="preserve">890.</t>
  </si>
  <si>
    <t xml:space="preserve">965.</t>
  </si>
  <si>
    <t xml:space="preserve">441.</t>
  </si>
  <si>
    <t xml:space="preserve">516.</t>
  </si>
  <si>
    <t xml:space="preserve">591.</t>
  </si>
  <si>
    <t xml:space="preserve">666.</t>
  </si>
  <si>
    <t xml:space="preserve">741.</t>
  </si>
  <si>
    <t xml:space="preserve">816.</t>
  </si>
  <si>
    <t xml:space="preserve">891.</t>
  </si>
  <si>
    <t xml:space="preserve">966.</t>
  </si>
  <si>
    <t xml:space="preserve">442.</t>
  </si>
  <si>
    <t xml:space="preserve">517.</t>
  </si>
  <si>
    <t xml:space="preserve">592.</t>
  </si>
  <si>
    <t xml:space="preserve">667.</t>
  </si>
  <si>
    <t xml:space="preserve">742.</t>
  </si>
  <si>
    <t xml:space="preserve">817.</t>
  </si>
  <si>
    <t xml:space="preserve">892.</t>
  </si>
  <si>
    <t xml:space="preserve">967.</t>
  </si>
  <si>
    <t xml:space="preserve">443.</t>
  </si>
  <si>
    <t xml:space="preserve">518.</t>
  </si>
  <si>
    <t xml:space="preserve">593.</t>
  </si>
  <si>
    <t xml:space="preserve">668.</t>
  </si>
  <si>
    <t xml:space="preserve">743.</t>
  </si>
  <si>
    <t xml:space="preserve">818.</t>
  </si>
  <si>
    <t xml:space="preserve">893.</t>
  </si>
  <si>
    <t xml:space="preserve">968.</t>
  </si>
  <si>
    <t xml:space="preserve">444.</t>
  </si>
  <si>
    <t xml:space="preserve">519.</t>
  </si>
  <si>
    <t xml:space="preserve">594.</t>
  </si>
  <si>
    <t xml:space="preserve">669.</t>
  </si>
  <si>
    <t xml:space="preserve">744.</t>
  </si>
  <si>
    <t xml:space="preserve">819.</t>
  </si>
  <si>
    <t xml:space="preserve">MÓR VÁROSI ÖNKORMÁNYZAT KÖLTSÉGVETÉSI KIADÁSOK ÖSSZESEN (I.+II.)</t>
  </si>
  <si>
    <t xml:space="preserve">894.</t>
  </si>
  <si>
    <t xml:space="preserve">969.</t>
  </si>
  <si>
    <t xml:space="preserve">445.</t>
  </si>
  <si>
    <t xml:space="preserve">520.</t>
  </si>
  <si>
    <t xml:space="preserve">595.</t>
  </si>
  <si>
    <t xml:space="preserve">670.</t>
  </si>
  <si>
    <t xml:space="preserve">745.</t>
  </si>
  <si>
    <t xml:space="preserve">820.</t>
  </si>
  <si>
    <t xml:space="preserve">895.</t>
  </si>
  <si>
    <t xml:space="preserve">970.</t>
  </si>
  <si>
    <t xml:space="preserve">446.</t>
  </si>
  <si>
    <t xml:space="preserve">521.</t>
  </si>
  <si>
    <t xml:space="preserve">596.</t>
  </si>
  <si>
    <t xml:space="preserve">671.</t>
  </si>
  <si>
    <t xml:space="preserve">746.</t>
  </si>
  <si>
    <t xml:space="preserve">821.</t>
  </si>
  <si>
    <t xml:space="preserve">896.</t>
  </si>
  <si>
    <t xml:space="preserve">971.</t>
  </si>
  <si>
    <t xml:space="preserve">447.</t>
  </si>
  <si>
    <t xml:space="preserve">522.</t>
  </si>
  <si>
    <t xml:space="preserve">597.</t>
  </si>
  <si>
    <t xml:space="preserve">672.</t>
  </si>
  <si>
    <t xml:space="preserve">747.</t>
  </si>
  <si>
    <t xml:space="preserve">822.</t>
  </si>
  <si>
    <t xml:space="preserve">897.</t>
  </si>
  <si>
    <t xml:space="preserve">972.</t>
  </si>
  <si>
    <t xml:space="preserve">448.</t>
  </si>
  <si>
    <t xml:space="preserve">523.</t>
  </si>
  <si>
    <t xml:space="preserve">598.</t>
  </si>
  <si>
    <t xml:space="preserve">673.</t>
  </si>
  <si>
    <t xml:space="preserve">748.</t>
  </si>
  <si>
    <t xml:space="preserve">823.</t>
  </si>
  <si>
    <t xml:space="preserve">898.</t>
  </si>
  <si>
    <t xml:space="preserve">973.</t>
  </si>
  <si>
    <t xml:space="preserve">449.</t>
  </si>
  <si>
    <t xml:space="preserve">524.</t>
  </si>
  <si>
    <t xml:space="preserve">599.</t>
  </si>
  <si>
    <t xml:space="preserve">674.</t>
  </si>
  <si>
    <t xml:space="preserve">749.</t>
  </si>
  <si>
    <t xml:space="preserve">824.</t>
  </si>
  <si>
    <t xml:space="preserve">899.</t>
  </si>
  <si>
    <t xml:space="preserve">974.</t>
  </si>
  <si>
    <t xml:space="preserve">450.</t>
  </si>
  <si>
    <t xml:space="preserve">525.</t>
  </si>
  <si>
    <t xml:space="preserve">600.</t>
  </si>
  <si>
    <t xml:space="preserve">675.</t>
  </si>
  <si>
    <t xml:space="preserve">750.</t>
  </si>
  <si>
    <t xml:space="preserve">825.</t>
  </si>
  <si>
    <t xml:space="preserve">MÓR VÁROSI ÖNKORMÁNYZAT KIADÁSOK ÖSSZESEN (I.+II.+III.+IV.)</t>
  </si>
  <si>
    <t xml:space="preserve">900.</t>
  </si>
  <si>
    <t xml:space="preserve">975.</t>
  </si>
  <si>
    <t xml:space="preserve">3. melléklet a 242/2014. (XI.26.) Kt. határozathoz</t>
  </si>
  <si>
    <t xml:space="preserve">MÓRI POLGÁRMESTERI HIVATAL 2014 ÉVI KÖLTSÉGVETÉSE ELŐIRÁNYZAT-CSOPORTOK, KIEMELT ELŐIRÁNYZATOK SZERINTI BONTÁSBAN</t>
  </si>
  <si>
    <t xml:space="preserve">013350 Az önkormányzati vagyonnal való gazdálkodással kapcsolatos feladatok</t>
  </si>
  <si>
    <t xml:space="preserve">013360 Más szerv részére végzett pénzügyi-gazdálkodási, üzemeltetési, egyéb szolgáltatások</t>
  </si>
  <si>
    <t xml:space="preserve">016010 Országgyűlési, önkormányzati és európai parlamenti képviselőválasztásokhoz kapcsolódó tevékenységek</t>
  </si>
  <si>
    <t xml:space="preserve">044310 Építésügy igazgatása</t>
  </si>
  <si>
    <t xml:space="preserve">062010 Településfejlesztés igazgatása</t>
  </si>
  <si>
    <t xml:space="preserve">105010 Munkanélküli aktívkorúak ellátása</t>
  </si>
  <si>
    <t xml:space="preserve">POLGÁRMESTERI HIVATAL ÖSSZESEN</t>
  </si>
  <si>
    <t xml:space="preserve">POLGÁRMESTERI HIVATAL I-III. NEGYEDÉVI TELJESÍTÉS ÖSSZESEN</t>
  </si>
  <si>
    <t xml:space="preserve">MÓRI POLGÁRMESTERI HIVATAL KÖLTSÉGVETÉSI BEVÉTELEK ÖSSZESEN (I.+II.)</t>
  </si>
  <si>
    <t xml:space="preserve">MÓRI POLGÁRMESTERI HIVATAL BEVÉTELEK ÖSSZESEN (I.+II.+III.+IV.)</t>
  </si>
  <si>
    <t xml:space="preserve">MÓRI POLGÁRMESTERI HIVATAL KÖLTSÉGVETÉSI KIADÁSOK ÖSSZESEN (I.+II.)</t>
  </si>
  <si>
    <t xml:space="preserve">MÓRI POLGÁRMESTERI HIVATAL KIADÁSOK ÖSSZESEN (I.+II.+III.+IV.)</t>
  </si>
  <si>
    <t xml:space="preserve">4. melléklet a 242/2014. (XI.26.) Kt. határozathoz</t>
  </si>
  <si>
    <t xml:space="preserve">4. melléklet a 242/2014. (XI.26.) Kt. Határozathoz</t>
  </si>
  <si>
    <t xml:space="preserve">MÓR VÁROSI ÖNKORMÁNYZAT FENNTARTÁSÁBAN LÉVŐ INTÉZMÉNYEK 2014 ÉVI KÖLTSÉGVETÉSE ELŐIRÁNYZAT-CSOPORTOK, KIEMELT ELŐIRÁNYZATOK SZERINTI BONTÁSBAN</t>
  </si>
  <si>
    <t xml:space="preserve">Mór Városi Önkormányzat Ellátó Központja eredeti előirányzat</t>
  </si>
  <si>
    <t xml:space="preserve">Mór Városi Önkormányzat Ellátó Központja módosított előirányzat</t>
  </si>
  <si>
    <t xml:space="preserve">Mór Városi Önkormányzat Ellátó Központja 2014. I-III. negyedévi teljesítés</t>
  </si>
  <si>
    <t xml:space="preserve">Mór Városi Önkormányzat Ellátó Központja teljesítés %-ban</t>
  </si>
  <si>
    <t xml:space="preserve">Napsugár Óvoda eredeti előirányzat</t>
  </si>
  <si>
    <t xml:space="preserve">Napsugár Óvoda módosított előirányzat</t>
  </si>
  <si>
    <t xml:space="preserve">Napsugár Óvoda 2014. I-III. negyedévi teljesítés</t>
  </si>
  <si>
    <t xml:space="preserve">Napsugár Óvoda teljesítés %-ban</t>
  </si>
  <si>
    <t xml:space="preserve">Meseház Óvoda eredeti előirányzat</t>
  </si>
  <si>
    <t xml:space="preserve">Meseház Óvoda módosított előirányzat</t>
  </si>
  <si>
    <t xml:space="preserve">Meseház Óvoda 2014. I-III. negyedévi teljesítés</t>
  </si>
  <si>
    <t xml:space="preserve">Meseház Óvoda teljesítés %-ban</t>
  </si>
  <si>
    <t xml:space="preserve">Pitypang Óvoda eredeti előirányzat</t>
  </si>
  <si>
    <t xml:space="preserve">Pitypang Óvoda módosított előirányzat</t>
  </si>
  <si>
    <t xml:space="preserve">Pitypang Óvoda 2014. I-III. negyedévi teljesítés</t>
  </si>
  <si>
    <t xml:space="preserve">Pitypang Óvoda teljesítés %-ban</t>
  </si>
  <si>
    <t xml:space="preserve">Nefelejcs Bölcsőde eredeti előirányzat</t>
  </si>
  <si>
    <t xml:space="preserve">Nefelejcs Bölcsőde módosított előirányzat</t>
  </si>
  <si>
    <t xml:space="preserve">Nefelejcs Bölcsőde 2014. I-III. negyedévi teljesítés</t>
  </si>
  <si>
    <t xml:space="preserve">Nefelejcs Bölcsőde teljesítés %-ban</t>
  </si>
  <si>
    <t xml:space="preserve">Lamberg-kastély Kulturális Központ eredeti előirányzat</t>
  </si>
  <si>
    <t xml:space="preserve">Lamberg-kastély Kulturális Központ módosított előirányzat</t>
  </si>
  <si>
    <t xml:space="preserve">Lamberg-kastély Kulturális Központ 2014. I-III. negyedévi teljesítés</t>
  </si>
  <si>
    <t xml:space="preserve">Lamberg-kastély Kulturális Központ teljesítés %-ban</t>
  </si>
  <si>
    <t xml:space="preserve">INTÉZMÉNYEK ÖSSZESEN EREDETI ELŐIRÁNYZAT</t>
  </si>
  <si>
    <t xml:space="preserve">INTÉZMÉNYEK ÖSSZESEN MÓDOSÍTOTT ELŐIRÁNYZAT</t>
  </si>
  <si>
    <t xml:space="preserve">INTÉZMÉNYEK ÖSSZESEN 2014. I-III. NEGYEDÉVI TELJESÍTÉS</t>
  </si>
  <si>
    <t xml:space="preserve">INTÉZMÉNYEK ÖSSZESEN TELJESÍTÉS %-BAN</t>
  </si>
  <si>
    <t xml:space="preserve">INTÉZMÉNYI KÖLTSÉGVETÉSI BEVÉTELEK ÖSSZESEN (I.+II.)</t>
  </si>
  <si>
    <t xml:space="preserve">INTÉZMÉNYI BEVÉTELEK ÖSSZESEN (I.+II.+III.+IV.)</t>
  </si>
  <si>
    <t xml:space="preserve">INTÉZMÉNYI KÖLTSÉGVETÉSI KIADÁSOK ÖSSZESEN (I.+II.)</t>
  </si>
  <si>
    <t xml:space="preserve">INTÉZMÉNYI KIADÁSOK ÖSSZESEN (I.+II.+III.+IV.)</t>
  </si>
  <si>
    <t xml:space="preserve">5. melléklet a 242/2014. (XI.26.) Kt. határozathoz</t>
  </si>
  <si>
    <t xml:space="preserve">AFA</t>
  </si>
  <si>
    <t xml:space="preserve">MÓR VÁROSI ÖNKORMÁNYZAT 2014 ÉVI KONSZOLIDÁLT KÖLTSÉGVETÉSE KÖTELEZŐ FELADATOK, ÖNKÉNT VÁLLALT FELADATOK, ÁLLAMI (ÁLLAMIGAZGATÁSI) FELADATOK BONTÁSBAN</t>
  </si>
  <si>
    <t xml:space="preserve">KÖTELEZŐ FELADATOK</t>
  </si>
  <si>
    <t xml:space="preserve">ÖNKÉNT VÁLLALT FELADATOK</t>
  </si>
  <si>
    <t xml:space="preserve">Település-fejlesztés, település-rendezés</t>
  </si>
  <si>
    <t xml:space="preserve">Település-üzemeltetés (köztemetők, közvilágítás, közutak, közparkok, parkolók és egyéb közterületek kialakítása és fenntartása)</t>
  </si>
  <si>
    <t xml:space="preserve">Egészségügyi alapellátás</t>
  </si>
  <si>
    <t xml:space="preserve">Környezet-egészségügy (közisztaság, környezet tisztaság biztosítása, rovar- és rágcsálóirtás), hulladékgazdálkodás</t>
  </si>
  <si>
    <t xml:space="preserve">Óvodai ellátás</t>
  </si>
  <si>
    <t xml:space="preserve">Kulturális szolgáltatás (nyilvános könyvtári ellátás biztosítása, kulturális örökség helyi védelme, helyi közművelő-dés támogatása)</t>
  </si>
  <si>
    <t xml:space="preserve">Szociális, gyermekjóléti szolgáltatások és ellátások</t>
  </si>
  <si>
    <t xml:space="preserve">Lakás- és helyiség-gazdálkodás</t>
  </si>
  <si>
    <t xml:space="preserve">Hajléktalan személyek ellátása és rehabilitációja</t>
  </si>
  <si>
    <t xml:space="preserve">Helyi környezet- és természet-védelem, vízgazdálkodás, vízkárelhárítás</t>
  </si>
  <si>
    <t xml:space="preserve">Honvédelem, polgári védelem, katasztrófa-védelem, helyi közfoglalkoz-tatás</t>
  </si>
  <si>
    <t xml:space="preserve">Helyi adóval, gazdaság-szervezéssel és a turizmussal kapcsolatos feladatok</t>
  </si>
  <si>
    <t xml:space="preserve">Sport, ifjúsági ügyek</t>
  </si>
  <si>
    <t xml:space="preserve">Helyi közösségi közlekedés biztosítása</t>
  </si>
  <si>
    <t xml:space="preserve">Munkanélküli aktív korúak ellátása</t>
  </si>
  <si>
    <t xml:space="preserve">Lakásfenntar-tással, lakhatással összefüggő ellátások, önkormányzati segélyezés</t>
  </si>
  <si>
    <t xml:space="preserve">Rendszeres gyermekvé-delmi támogatás</t>
  </si>
  <si>
    <t xml:space="preserve">Kötelező feladatok összesen</t>
  </si>
  <si>
    <t xml:space="preserve">Önkormányzati tulajdonú gazdasági társaságok fenntartása és működtetése</t>
  </si>
  <si>
    <t xml:space="preserve">Városi elismerő és kitüntető címek adományozása, városi rendezvények megtartása</t>
  </si>
  <si>
    <t xml:space="preserve">Egyházak, sport- és civil szervezetek támogatása, közalapítvá-nyok fenntartása, az egészségügyi alapellátáshoz biztosított külön támogatás</t>
  </si>
  <si>
    <t xml:space="preserve">Felsőoktatási ösztöndíjak, iskolatej, HPV oltás biztosítása, úszásoktatáshoz való hozzájárulás</t>
  </si>
  <si>
    <t xml:space="preserve">Logopédusi, gyógy-testnevelési és intézmény-pszichológusi ellátás</t>
  </si>
  <si>
    <t xml:space="preserve">Alapító tagként a TDM szervezet működtetéséhez való hozzájárulás</t>
  </si>
  <si>
    <t xml:space="preserve">Fiatal házasok első lakáshoz jutásának támogatása, adósságkezelési szolgáltatás</t>
  </si>
  <si>
    <t xml:space="preserve">Helyi védelem alá helyezett épületek felújításához történő hozzájárulás</t>
  </si>
  <si>
    <t xml:space="preserve">Ápolási díj</t>
  </si>
  <si>
    <t xml:space="preserve">Újszülöttek családjának támogatása</t>
  </si>
  <si>
    <t xml:space="preserve">Közgyógyellátás</t>
  </si>
  <si>
    <t xml:space="preserve">Önként vállalt feladatok összesen</t>
  </si>
  <si>
    <t xml:space="preserve">ÖNKORMÁNYZAT ÖSSZESEN</t>
  </si>
  <si>
    <t xml:space="preserve">6. melléklet a 242/2014. (XI.26.) Kt. határozathoz</t>
  </si>
  <si>
    <t xml:space="preserve">CÉLTARTALÉKOK ÉS ÁLTALÁNOS TARTALÉK</t>
  </si>
  <si>
    <t xml:space="preserve"> </t>
  </si>
  <si>
    <t xml:space="preserve">Céltartalékok  </t>
  </si>
  <si>
    <t xml:space="preserve">2014. évi előirányzat</t>
  </si>
  <si>
    <t xml:space="preserve">Évközi normatíva lemondás</t>
  </si>
  <si>
    <t xml:space="preserve">Intézményi szakmai anyagok, Ellátó Központ váratlan kiadásokra</t>
  </si>
  <si>
    <t xml:space="preserve">KIK-es intézmények pedagógus nap</t>
  </si>
  <si>
    <t xml:space="preserve">Iparűzési adó</t>
  </si>
  <si>
    <t xml:space="preserve">Munkáltatói keresetkiegészítés járulékkal (3.000 Ft/alkalmazott)</t>
  </si>
  <si>
    <t xml:space="preserve">Polgármesteri felhasználású keret</t>
  </si>
  <si>
    <t xml:space="preserve">Fejlesztési célú</t>
  </si>
  <si>
    <t xml:space="preserve">Autóbusz pályaudvar pályázati önerő</t>
  </si>
  <si>
    <t xml:space="preserve">KEOP 5.5.0/B pályázat pályázati önerő</t>
  </si>
  <si>
    <t xml:space="preserve">Turisztikai attrakciók és szolgáltatások fejlesztése (KDOP-2.1.1.)</t>
  </si>
  <si>
    <t xml:space="preserve">Mórhő Kft. fejlesztési támogatás</t>
  </si>
  <si>
    <t xml:space="preserve">Elektromos hálózat kiépítése</t>
  </si>
  <si>
    <t xml:space="preserve">Kálvária temető ravatalozó építése</t>
  </si>
  <si>
    <t xml:space="preserve">PET palack zsugorító pályázati önerő</t>
  </si>
  <si>
    <t xml:space="preserve">Panelprogram forrás elkülönítés</t>
  </si>
  <si>
    <t xml:space="preserve">Velegi úti iparterület közvilágítás bővítés I. ütem</t>
  </si>
  <si>
    <t xml:space="preserve">Baboskút terület rendezés</t>
  </si>
  <si>
    <t xml:space="preserve">Választókörzeti feladatokra</t>
  </si>
  <si>
    <t xml:space="preserve">Kötelezettséggel nem terhelt fejlesztési céltartalék</t>
  </si>
  <si>
    <t xml:space="preserve">Lakásalap</t>
  </si>
  <si>
    <t xml:space="preserve">Környezetvédelmi alap</t>
  </si>
  <si>
    <t xml:space="preserve">Építéshatósági alap</t>
  </si>
  <si>
    <t xml:space="preserve">Közműfejlesztési tartalék</t>
  </si>
  <si>
    <t xml:space="preserve">Petőfi Sándor Általános Iskola új iskolaépület építése</t>
  </si>
  <si>
    <t xml:space="preserve">Céltartalékok összesen</t>
  </si>
  <si>
    <t xml:space="preserve">Általános tartalékok összesen</t>
  </si>
  <si>
    <t xml:space="preserve">TARTALÉKOK ÖSSZESEN</t>
  </si>
  <si>
    <t xml:space="preserve">7. melléklet a 242/2014. (XI.26.) Kt. határozathoz</t>
  </si>
  <si>
    <t xml:space="preserve">Mór Városi Önkormányzat 2014. évi konszolidált felhalmozási költségvetése és annak finanszírozása</t>
  </si>
  <si>
    <t xml:space="preserve">kiemelt előirányzatok, azon belül kormányzati funkció, feladat bontásban, </t>
  </si>
  <si>
    <t xml:space="preserve">elkülönítetten az európai uniós forrásból finanszírozott támogatással megvalósuló programok, projektek kiadásait, </t>
  </si>
  <si>
    <t xml:space="preserve">valamint az önkormányzat ilyen projekthez történő hozzájárulását</t>
  </si>
  <si>
    <t xml:space="preserve">Beruházások, felújítások, támogatás értékű felhalmozási kiadások, felhalmozási célú pénzeszközátadások</t>
  </si>
  <si>
    <t xml:space="preserve">Pénzma-radványból</t>
  </si>
  <si>
    <t xml:space="preserve">EU támogatás</t>
  </si>
  <si>
    <t xml:space="preserve">Fejlesztési bevételből</t>
  </si>
  <si>
    <t xml:space="preserve">Működési bevételből</t>
  </si>
  <si>
    <t xml:space="preserve">Összesen</t>
  </si>
  <si>
    <t xml:space="preserve">2014. I.III. negyedévi teljesítés</t>
  </si>
  <si>
    <t xml:space="preserve">Teljesítés %-ban</t>
  </si>
  <si>
    <t xml:space="preserve">finanszírozott fejlesztések</t>
  </si>
  <si>
    <t xml:space="preserve">Áthúzódó</t>
  </si>
  <si>
    <t xml:space="preserve">2014. évi</t>
  </si>
  <si>
    <t xml:space="preserve">Beruházások</t>
  </si>
  <si>
    <t xml:space="preserve">Önkormányzatok és önkormányzati hivatalok jogalkotó és általános igazgatási tevékenysége (011130)</t>
  </si>
  <si>
    <t xml:space="preserve">Bútor beszerzés</t>
  </si>
  <si>
    <t xml:space="preserve">Borítékológép beszerzés</t>
  </si>
  <si>
    <t xml:space="preserve">VIR rendszer beszerzése</t>
  </si>
  <si>
    <t xml:space="preserve">Tárgyi eszköz nyilvántartó modul beszerzése</t>
  </si>
  <si>
    <t xml:space="preserve">Nyomtató beszerzés</t>
  </si>
  <si>
    <t xml:space="preserve">CORIOLIS program</t>
  </si>
  <si>
    <t xml:space="preserve">Móri Polgárnesteri Hivatal kis értékű eszközbeszerzés</t>
  </si>
  <si>
    <t xml:space="preserve">Szerver beszerzés</t>
  </si>
  <si>
    <t xml:space="preserve">Építésügy igazgatása (044310)</t>
  </si>
  <si>
    <t xml:space="preserve">Nagy teljesítményű nyomtató beszerzés</t>
  </si>
  <si>
    <t xml:space="preserve">Színes nyomtató beszerzése</t>
  </si>
  <si>
    <t xml:space="preserve">Az önkormányzati vagyonnal való gazdálkodással kapcsolatos feladatok (013350)</t>
  </si>
  <si>
    <t xml:space="preserve">Kossuth L. u. 10. sz. alatti ingatlan vásárlás (472/A/3. hrsz.)</t>
  </si>
  <si>
    <t xml:space="preserve">A móri Lamberg-kastély turisztikai attrakció fejlesztése (KDOP-2.1.1/B-12-2012-0029)</t>
  </si>
  <si>
    <t xml:space="preserve">Kis értékű eszköz beszerzés</t>
  </si>
  <si>
    <t xml:space="preserve">Gárdonyi Iskola udvarán kerékpártároló építése</t>
  </si>
  <si>
    <t xml:space="preserve">Bölcsőde udvarán homokozó, fa árnyékoló építése</t>
  </si>
  <si>
    <t xml:space="preserve">Hivatali épületben klímarendszer kiépítésének 1. üteme</t>
  </si>
  <si>
    <t xml:space="preserve">Óvodák udvarán homokozó, fa árnyékoló építése</t>
  </si>
  <si>
    <t xml:space="preserve">Kiemelt állami és önkormányzati rendezvények (016080)</t>
  </si>
  <si>
    <t xml:space="preserve">Kis értékű eszközbeszerzés</t>
  </si>
  <si>
    <t xml:space="preserve">Start munkaprogram - Téli közfoglalkoztatás (041232)</t>
  </si>
  <si>
    <t xml:space="preserve">Hosszabb időtartamú közfoglalkoztatás (041233)</t>
  </si>
  <si>
    <t xml:space="preserve">Zrínyi u. 36. sz. alatti ingatlannál kazán- és aprítéktároló építése</t>
  </si>
  <si>
    <t xml:space="preserve">Faaprító gép beszerzés</t>
  </si>
  <si>
    <t xml:space="preserve">Önjáró gyepszellőztető beszerzés</t>
  </si>
  <si>
    <t xml:space="preserve">Eke beszerzés</t>
  </si>
  <si>
    <t xml:space="preserve">Tárcsa beszerzés</t>
  </si>
  <si>
    <t xml:space="preserve">Szárzúzó beszerzés</t>
  </si>
  <si>
    <t xml:space="preserve">Talajmaró beszerzés</t>
  </si>
  <si>
    <t xml:space="preserve">Henger beszerzés</t>
  </si>
  <si>
    <t xml:space="preserve">Tolólap beszerzés</t>
  </si>
  <si>
    <t xml:space="preserve">Vonóhorog beszerzés</t>
  </si>
  <si>
    <t xml:space="preserve">Traktor és utánfutó beszerzés</t>
  </si>
  <si>
    <t xml:space="preserve">Út, autópálya építés (045120)</t>
  </si>
  <si>
    <t xml:space="preserve">Autóbusz pályaudvar rekonstrukció</t>
  </si>
  <si>
    <t xml:space="preserve">Forgalombiztonsági beavatkozások</t>
  </si>
  <si>
    <t xml:space="preserve">Borút (Mór-Csókakő kerékpárút) előkészítési költség, kisajátítása</t>
  </si>
  <si>
    <t xml:space="preserve">Nem veszélyes (települési) hulladék vegyes (ömlesztett) begyüjtése, szállítása, átrakása (051030)</t>
  </si>
  <si>
    <t xml:space="preserve">Szennyvíz gyűjtése, tisztítása, elhelyezése (052020)</t>
  </si>
  <si>
    <t xml:space="preserve">Szennyvízátemelő berendezések beszerzése és gerincvezeték kiépítése</t>
  </si>
  <si>
    <t xml:space="preserve">Mór-Szennyvíztelep kihordó csiga csere</t>
  </si>
  <si>
    <t xml:space="preserve">Mór-Szennyvíztelep hármas műtárgy levegőztető rendszer rekonstrukció tányérok cseréjével</t>
  </si>
  <si>
    <t xml:space="preserve">Mór-Szennyvíztelep belső átemelő felújítás</t>
  </si>
  <si>
    <t xml:space="preserve">Mór-Szennyvíztelep prés tartalék vegyszerszivattyú beszerzése</t>
  </si>
  <si>
    <t xml:space="preserve">Mór-Szennyvízhálózat iszapfeladó szivattyú beszerzése</t>
  </si>
  <si>
    <t xml:space="preserve">Településfejlesztés igazgatása (062010)</t>
  </si>
  <si>
    <t xml:space="preserve">Településrendezési Terv felülvizsgálata</t>
  </si>
  <si>
    <t xml:space="preserve">Tervkészítések</t>
  </si>
  <si>
    <t xml:space="preserve">Víztermelés, -kezelés, -ellátás (063080)</t>
  </si>
  <si>
    <t xml:space="preserve">Bajcsy Zs. u. 708/11. hrsz. közterület minősített ivóvíz gerincvezeték kiépítése</t>
  </si>
  <si>
    <t xml:space="preserve">Közvilágítás (064010)</t>
  </si>
  <si>
    <t xml:space="preserve">Városi lámpahely bővítés</t>
  </si>
  <si>
    <t xml:space="preserve">Zöldterület-kezelés (066010)</t>
  </si>
  <si>
    <t xml:space="preserve">Ény-i Iparterületen földrészlet vásárlás</t>
  </si>
  <si>
    <t xml:space="preserve">Intézményi játszóterek szabványosítása</t>
  </si>
  <si>
    <t xml:space="preserve">Szent István mellszobrának készítése és környezet kialakítása</t>
  </si>
  <si>
    <t xml:space="preserve">Mária szobor pályázati önerő</t>
  </si>
  <si>
    <t xml:space="preserve">Babos kút területrendezés</t>
  </si>
  <si>
    <t xml:space="preserve">Család és nővédelmi egészségügyi gondozás (074031)</t>
  </si>
  <si>
    <t xml:space="preserve">Kis értékű informatikai eszköz beszerzés</t>
  </si>
  <si>
    <t xml:space="preserve">Kis értékű vagyoni értékű jog beszerzés</t>
  </si>
  <si>
    <t xml:space="preserve">Sportlétesítmények, edzőtáborok működtetése és fejlesztése (081030)</t>
  </si>
  <si>
    <t xml:space="preserve">Műfüves pálya létesítés</t>
  </si>
  <si>
    <t xml:space="preserve">Futópálya, távolugró gödör, lőtér, kapu, szervízút kialakítása</t>
  </si>
  <si>
    <t xml:space="preserve">Felújítások</t>
  </si>
  <si>
    <t xml:space="preserve">Köztemető-fenntartás és -működtetés (013320)</t>
  </si>
  <si>
    <t xml:space="preserve">Kálvária temető szoborcsoport felújítása, Kálvária domb és keresztek felújítása</t>
  </si>
  <si>
    <t xml:space="preserve">Bérlakás felújítás(Mórhő Kft.)</t>
  </si>
  <si>
    <t xml:space="preserve">Intézményi épület felújítások tervezési költségei</t>
  </si>
  <si>
    <t xml:space="preserve">Intézményi kis összegű felújítások</t>
  </si>
  <si>
    <t xml:space="preserve">KEOP 5.5.0/B pályázat előkészítési költségei</t>
  </si>
  <si>
    <t xml:space="preserve">KEOP 5.5.0/B Energetikai hatékonyság fokozása</t>
  </si>
  <si>
    <t xml:space="preserve">Pitypang Óvoda napelem fejlesztés pályázati előkészítés költsége</t>
  </si>
  <si>
    <t xml:space="preserve">Nem lakáscélú helyiségek felújítása</t>
  </si>
  <si>
    <t xml:space="preserve">Mór út és járdaépítés, felújítása I. ütem</t>
  </si>
  <si>
    <t xml:space="preserve">Külterületi utak felújítása</t>
  </si>
  <si>
    <t xml:space="preserve">Belterületi nem aszfaltos utak aszfaltozása</t>
  </si>
  <si>
    <t xml:space="preserve">Butik sor parkoló, üzletekhez árufeltöltő út kialakítása</t>
  </si>
  <si>
    <t xml:space="preserve">Településfejlesztési projektek és támogatásuk (062020)</t>
  </si>
  <si>
    <t xml:space="preserve">Értékmegőrző és funkcióbővítő város rehabilitáció</t>
  </si>
  <si>
    <t xml:space="preserve">Közműfejlesztési hozzájárulás</t>
  </si>
  <si>
    <t xml:space="preserve">Családsegítő Alapítvány pályázat megvalósításának előfinanszírozása</t>
  </si>
  <si>
    <t xml:space="preserve">Város-, községgazdálkodási egyéb szolgáltatások (066020)</t>
  </si>
  <si>
    <t xml:space="preserve">Helyi védettség alatt lévő épületek felújításának támogatása</t>
  </si>
  <si>
    <t xml:space="preserve">Panelfelújítás - önkormányzati támogatás</t>
  </si>
  <si>
    <t xml:space="preserve">Hagyományos technológiával épült ingatlanok felújításának támogatása</t>
  </si>
  <si>
    <t xml:space="preserve">Egyházak közösségi és hitéleti tevékenységének támogatása (084040)</t>
  </si>
  <si>
    <t xml:space="preserve">Móri Református Egyház Lelkészi Hivatal Szolgáló Szeretet Háza udvara részbeni térburkolásának támogatása</t>
  </si>
  <si>
    <t xml:space="preserve">Sportfejlesztési program támogatása TAO önerőhöz</t>
  </si>
  <si>
    <t xml:space="preserve">Szabadidős park, fürdő és strandszolgáltatás (081061)</t>
  </si>
  <si>
    <t xml:space="preserve">Wekerle Sándor Szabadidőközpont felújítására Mórhő Kft-nek</t>
  </si>
  <si>
    <t xml:space="preserve">Televízió-műsor szolgáltatás és támogatása (083050)</t>
  </si>
  <si>
    <t xml:space="preserve">Mór Városi Televízió Nonprofit Kft. Technikai eszközök fejlesztése</t>
  </si>
  <si>
    <t xml:space="preserve">Lakáshoz jutást segítő támogatások (061030)</t>
  </si>
  <si>
    <t xml:space="preserve">Első lakáshoz jutók támogatása</t>
  </si>
  <si>
    <t xml:space="preserve">Fejlesztési célú céltartalékok</t>
  </si>
  <si>
    <t xml:space="preserve">Mórhő Kft. Fejlesztési támogatás</t>
  </si>
  <si>
    <t xml:space="preserve">Panelprogram forrás elkülönítés (új igények)</t>
  </si>
  <si>
    <t xml:space="preserve">Kötelezettséggel nem terhelt fejlesztési tartalék</t>
  </si>
  <si>
    <t xml:space="preserve">Petőfi Sándor Általános Iskola új iskolaépület építés</t>
  </si>
  <si>
    <t xml:space="preserve">Intézmények</t>
  </si>
  <si>
    <t xml:space="preserve">Pitypang Óvoda</t>
  </si>
  <si>
    <t xml:space="preserve">Számítástechnikai eszközbeszerzés</t>
  </si>
  <si>
    <t xml:space="preserve">Mór Városi Önkormányzat Ellátó Központja</t>
  </si>
  <si>
    <t xml:space="preserve">Gázbojler beszerzés</t>
  </si>
  <si>
    <t xml:space="preserve">Táncsics Mihály Gimnázium energetikai korszerűsítése pályázat előkészítési költségei</t>
  </si>
  <si>
    <t xml:space="preserve">Napsugár Óvoda</t>
  </si>
  <si>
    <t xml:space="preserve">Meseház Óvoda</t>
  </si>
  <si>
    <t xml:space="preserve">Nefelejcs Bölcsőde</t>
  </si>
  <si>
    <t xml:space="preserve">Lamberg-kastély Kulturális Központ</t>
  </si>
  <si>
    <t xml:space="preserve">Hangosító berendezés beszerzése</t>
  </si>
  <si>
    <t xml:space="preserve">Eszközbeszerzés</t>
  </si>
  <si>
    <t xml:space="preserve">Összesen:</t>
  </si>
  <si>
    <t xml:space="preserve">Végösszesen:</t>
  </si>
</sst>
</file>

<file path=xl/styles.xml><?xml version="1.0" encoding="utf-8"?>
<styleSheet xmlns="http://schemas.openxmlformats.org/spreadsheetml/2006/main">
  <numFmts count="8">
    <numFmt numFmtId="164" formatCode="General"/>
    <numFmt numFmtId="165" formatCode="_-* #,##0.00\ _F_t_-;\-* #,##0.00\ _F_t_-;_-* \-??\ _F_t_-;_-@_-"/>
    <numFmt numFmtId="166" formatCode="[$-409]#,##0.00_);[RED]\(#,##0.00\)"/>
    <numFmt numFmtId="167" formatCode="_-* #,##0.00&quot; Ft&quot;_-;\-* #,##0.00&quot; Ft&quot;_-;_-* \-??&quot; Ft&quot;_-;_-@_-"/>
    <numFmt numFmtId="168" formatCode="#,##0"/>
    <numFmt numFmtId="169" formatCode="0.00%"/>
    <numFmt numFmtId="170" formatCode="[$-409]d\-mmm"/>
    <numFmt numFmtId="171" formatCode="_-* #,##0\ _F_t_-;\-* #,##0\ _F_t_-;_-* \-??\ _F_t_-;_-@_-"/>
  </numFmts>
  <fonts count="27">
    <font>
      <sz val="11"/>
      <color rgb="FF000000"/>
      <name val="Calibri"/>
      <family val="2"/>
      <charset val="238"/>
    </font>
    <font>
      <sz val="10"/>
      <name val="Arial"/>
      <family val="0"/>
    </font>
    <font>
      <sz val="10"/>
      <name val="Arial"/>
      <family val="0"/>
    </font>
    <font>
      <sz val="10"/>
      <name val="Arial"/>
      <family val="0"/>
    </font>
    <font>
      <u val="single"/>
      <sz val="12"/>
      <color rgb="FF0000FF"/>
      <name val="Times New Roman CE"/>
      <family val="0"/>
      <charset val="238"/>
    </font>
    <font>
      <u val="single"/>
      <sz val="12"/>
      <color rgb="FF800080"/>
      <name val="Times New Roman CE"/>
      <family val="0"/>
      <charset val="238"/>
    </font>
    <font>
      <sz val="10"/>
      <name val="Arial CE"/>
      <family val="0"/>
      <charset val="238"/>
    </font>
    <font>
      <sz val="10"/>
      <name val="Arial"/>
      <family val="2"/>
      <charset val="238"/>
    </font>
    <font>
      <sz val="10"/>
      <name val="Times New Roman CE"/>
      <family val="0"/>
      <charset val="238"/>
    </font>
    <font>
      <sz val="10"/>
      <name val="MS Sans Serif"/>
      <family val="2"/>
      <charset val="238"/>
    </font>
    <font>
      <b val="true"/>
      <sz val="14"/>
      <name val="Arial"/>
      <family val="2"/>
      <charset val="238"/>
    </font>
    <font>
      <sz val="12"/>
      <name val="Arial"/>
      <family val="2"/>
      <charset val="238"/>
    </font>
    <font>
      <b val="true"/>
      <sz val="10"/>
      <color rgb="FF000000"/>
      <name val="Arial"/>
      <family val="2"/>
      <charset val="238"/>
    </font>
    <font>
      <sz val="11"/>
      <color rgb="FF000000"/>
      <name val="Arial"/>
      <family val="2"/>
      <charset val="238"/>
    </font>
    <font>
      <sz val="10"/>
      <color rgb="FF000000"/>
      <name val="Arial"/>
      <family val="2"/>
      <charset val="238"/>
    </font>
    <font>
      <b val="true"/>
      <sz val="11"/>
      <name val="Arial"/>
      <family val="2"/>
      <charset val="238"/>
    </font>
    <font>
      <b val="true"/>
      <sz val="12"/>
      <name val="Arial"/>
      <family val="2"/>
      <charset val="238"/>
    </font>
    <font>
      <b val="true"/>
      <i val="true"/>
      <sz val="11"/>
      <name val="Arial"/>
      <family val="2"/>
      <charset val="238"/>
    </font>
    <font>
      <sz val="11"/>
      <name val="Arial"/>
      <family val="2"/>
      <charset val="238"/>
    </font>
    <font>
      <i val="true"/>
      <sz val="11"/>
      <name val="Arial"/>
      <family val="2"/>
      <charset val="238"/>
    </font>
    <font>
      <b val="true"/>
      <sz val="12"/>
      <color rgb="FF000000"/>
      <name val="Arial"/>
      <family val="2"/>
      <charset val="238"/>
    </font>
    <font>
      <b val="true"/>
      <i val="true"/>
      <sz val="11"/>
      <color rgb="FF000000"/>
      <name val="Arial"/>
      <family val="2"/>
      <charset val="238"/>
    </font>
    <font>
      <sz val="12"/>
      <color rgb="FF000000"/>
      <name val="Arial"/>
      <family val="2"/>
      <charset val="238"/>
    </font>
    <font>
      <b val="true"/>
      <sz val="11"/>
      <color rgb="FF000000"/>
      <name val="Arial"/>
      <family val="2"/>
      <charset val="238"/>
    </font>
    <font>
      <b val="true"/>
      <sz val="10"/>
      <name val="Arial"/>
      <family val="2"/>
      <charset val="238"/>
    </font>
    <font>
      <b val="true"/>
      <sz val="13"/>
      <name val="Arial"/>
      <family val="2"/>
      <charset val="238"/>
    </font>
    <font>
      <i val="true"/>
      <sz val="1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s>
  <borders count="45">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11" fillId="0" borderId="1" xfId="37" applyFont="true" applyBorder="true" applyAlignment="true" applyProtection="false">
      <alignment horizontal="left" vertical="center" textRotation="0" wrapText="false" indent="1" shrinkToFit="false"/>
      <protection locked="true" hidden="false"/>
    </xf>
    <xf numFmtId="164" fontId="11" fillId="0" borderId="1" xfId="37"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8" fontId="16" fillId="3" borderId="2" xfId="0" applyFont="true" applyBorder="true" applyAlignment="true" applyProtection="false">
      <alignment horizontal="general" vertical="center" textRotation="0" wrapText="false" indent="0" shrinkToFit="false"/>
      <protection locked="true" hidden="false"/>
    </xf>
    <xf numFmtId="169" fontId="16" fillId="3" borderId="2" xfId="0" applyFont="true" applyBorder="true" applyAlignment="true" applyProtection="false">
      <alignment horizontal="general" vertical="center" textRotation="0" wrapText="false" indent="0" shrinkToFit="false"/>
      <protection locked="true" hidden="false"/>
    </xf>
    <xf numFmtId="169" fontId="16" fillId="3"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9" fontId="16" fillId="2" borderId="5"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8" fontId="16" fillId="4" borderId="10" xfId="0" applyFont="true" applyBorder="true" applyAlignment="true" applyProtection="false">
      <alignment horizontal="general" vertical="center" textRotation="0" wrapText="false" indent="0" shrinkToFit="false"/>
      <protection locked="true" hidden="false"/>
    </xf>
    <xf numFmtId="169" fontId="16" fillId="4" borderId="10" xfId="0" applyFont="true" applyBorder="true" applyAlignment="true" applyProtection="false">
      <alignment horizontal="general" vertical="center" textRotation="0" wrapText="false" indent="0" shrinkToFit="false"/>
      <protection locked="true" hidden="false"/>
    </xf>
    <xf numFmtId="169" fontId="16" fillId="4" borderId="11"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9" fontId="16" fillId="3"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69" fontId="16" fillId="0" borderId="1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8" fontId="16" fillId="4" borderId="2" xfId="0" applyFont="true" applyBorder="true" applyAlignment="true" applyProtection="false">
      <alignment horizontal="general" vertical="center" textRotation="0" wrapText="false" indent="0" shrinkToFit="false"/>
      <protection locked="true" hidden="false"/>
    </xf>
    <xf numFmtId="169" fontId="16" fillId="4" borderId="2" xfId="0" applyFont="true" applyBorder="true" applyAlignment="true" applyProtection="false">
      <alignment horizontal="general" vertical="center" textRotation="0" wrapText="false" indent="0" shrinkToFit="false"/>
      <protection locked="true" hidden="false"/>
    </xf>
    <xf numFmtId="168" fontId="16" fillId="4" borderId="5" xfId="0" applyFont="true" applyBorder="true" applyAlignment="true" applyProtection="false">
      <alignment horizontal="general" vertical="center" textRotation="0" wrapText="false" indent="0" shrinkToFit="false"/>
      <protection locked="true" hidden="false"/>
    </xf>
    <xf numFmtId="169" fontId="16" fillId="4" borderId="5"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8" fontId="16" fillId="2" borderId="20" xfId="0" applyFont="true" applyBorder="true" applyAlignment="true" applyProtection="false">
      <alignment horizontal="general" vertical="center" textRotation="0" wrapText="false" indent="0" shrinkToFit="false"/>
      <protection locked="true" hidden="false"/>
    </xf>
    <xf numFmtId="169" fontId="16" fillId="2" borderId="2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8" fontId="23" fillId="4"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8" fontId="23" fillId="4" borderId="3" xfId="0" applyFont="true" applyBorder="true" applyAlignment="true" applyProtection="false">
      <alignment horizontal="general" vertical="center" textRotation="0" wrapText="false" indent="0" shrinkToFit="false"/>
      <protection locked="true" hidden="false"/>
    </xf>
    <xf numFmtId="168" fontId="23" fillId="4" borderId="4" xfId="0" applyFont="true" applyBorder="true" applyAlignment="true" applyProtection="false">
      <alignment horizontal="general" vertical="center" textRotation="0" wrapText="false" indent="0" shrinkToFit="false"/>
      <protection locked="true" hidden="false"/>
    </xf>
    <xf numFmtId="168" fontId="23" fillId="4" borderId="2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1" xfId="0" applyFont="true" applyBorder="true" applyAlignment="true" applyProtection="false">
      <alignment horizontal="center" vertical="center" textRotation="0" wrapText="true" indent="0" shrinkToFit="false"/>
      <protection locked="true" hidden="false"/>
    </xf>
    <xf numFmtId="168" fontId="16" fillId="3" borderId="21" xfId="0" applyFont="tru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8" fontId="16" fillId="3" borderId="5"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8" fontId="16" fillId="2" borderId="5"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8" fontId="16" fillId="4" borderId="14"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8" fontId="16" fillId="4" borderId="1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0" fontId="16" fillId="0" borderId="25"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false" applyProtection="false">
      <alignment horizontal="general" vertical="bottom" textRotation="0" wrapText="false" indent="0" shrinkToFit="false"/>
      <protection locked="true" hidden="false"/>
    </xf>
    <xf numFmtId="168" fontId="16" fillId="4" borderId="21" xfId="0" applyFont="true" applyBorder="true" applyAlignment="true" applyProtection="false">
      <alignment horizontal="general" vertical="center" textRotation="0" wrapText="false" indent="0" shrinkToFit="false"/>
      <protection locked="true" hidden="false"/>
    </xf>
    <xf numFmtId="164" fontId="11" fillId="4" borderId="21" xfId="0" applyFont="true" applyBorder="true" applyAlignment="true" applyProtection="false">
      <alignment horizontal="general" vertical="center" textRotation="0" wrapText="false" indent="0" shrinkToFit="false"/>
      <protection locked="true" hidden="false"/>
    </xf>
    <xf numFmtId="168" fontId="16" fillId="3" borderId="21"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8" fontId="15" fillId="3" borderId="21"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8" fontId="15" fillId="2" borderId="21" xfId="0" applyFont="true" applyBorder="true" applyAlignment="true" applyProtection="false">
      <alignment horizontal="general" vertical="center" textRotation="0" wrapText="false" indent="0" shrinkToFit="false"/>
      <protection locked="true" hidden="false"/>
    </xf>
    <xf numFmtId="168" fontId="15" fillId="4" borderId="14" xfId="0" applyFont="true" applyBorder="true" applyAlignment="true" applyProtection="false">
      <alignment horizontal="general"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3" borderId="2"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9" xfId="0" applyFont="true" applyBorder="true" applyAlignment="false" applyProtection="false">
      <alignment horizontal="general" vertical="bottom" textRotation="0" wrapText="false" indent="0" shrinkToFit="false"/>
      <protection locked="true" hidden="false"/>
    </xf>
    <xf numFmtId="168" fontId="15" fillId="4" borderId="21" xfId="0" applyFont="true" applyBorder="true" applyAlignment="true" applyProtection="false">
      <alignment horizontal="general" vertical="center" textRotation="0" wrapText="false" indent="0" shrinkToFit="false"/>
      <protection locked="true" hidden="false"/>
    </xf>
    <xf numFmtId="168" fontId="15" fillId="2" borderId="2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9" fontId="16" fillId="3" borderId="21" xfId="0" applyFont="true" applyBorder="true" applyAlignment="true" applyProtection="false">
      <alignment horizontal="general" vertical="center" textRotation="0" wrapText="fals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9" fontId="15" fillId="3" borderId="21"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5" fillId="2" borderId="21" xfId="0" applyFont="true" applyBorder="true" applyAlignment="true" applyProtection="false">
      <alignment horizontal="general" vertical="center" textRotation="0" wrapText="false" indent="0" shrinkToFit="false"/>
      <protection locked="true" hidden="false"/>
    </xf>
    <xf numFmtId="168" fontId="15" fillId="4" borderId="10" xfId="0" applyFont="true" applyBorder="true" applyAlignment="true" applyProtection="false">
      <alignment horizontal="general" vertical="center" textRotation="0" wrapText="false" indent="0" shrinkToFit="false"/>
      <protection locked="true" hidden="false"/>
    </xf>
    <xf numFmtId="169" fontId="15" fillId="4" borderId="14"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9" fontId="15" fillId="3" borderId="2"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9" fontId="15" fillId="0" borderId="19" xfId="0" applyFont="true" applyBorder="true" applyAlignment="false" applyProtection="false">
      <alignment horizontal="general" vertical="bottom" textRotation="0" wrapText="false" indent="0" shrinkToFit="false"/>
      <protection locked="true" hidden="false"/>
    </xf>
    <xf numFmtId="168" fontId="15" fillId="4" borderId="2" xfId="0" applyFont="true" applyBorder="true" applyAlignment="true" applyProtection="false">
      <alignment horizontal="general" vertical="center" textRotation="0" wrapText="false" indent="0" shrinkToFit="false"/>
      <protection locked="true" hidden="false"/>
    </xf>
    <xf numFmtId="169" fontId="15" fillId="4" borderId="21" xfId="0" applyFont="true" applyBorder="true" applyAlignment="true" applyProtection="false">
      <alignment horizontal="general" vertical="center" textRotation="0" wrapText="false" indent="0" shrinkToFit="false"/>
      <protection locked="true" hidden="false"/>
    </xf>
    <xf numFmtId="169" fontId="15" fillId="2"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8" fontId="17" fillId="5" borderId="2"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8" fontId="17" fillId="5" borderId="3" xfId="0" applyFont="true" applyBorder="true" applyAlignment="true" applyProtection="false">
      <alignment horizontal="center" vertical="center" textRotation="0" wrapText="true" indent="0" shrinkToFit="false"/>
      <protection locked="true" hidden="false"/>
    </xf>
    <xf numFmtId="168" fontId="17" fillId="5" borderId="2" xfId="0" applyFont="true" applyBorder="true" applyAlignment="true" applyProtection="false">
      <alignment horizontal="right" vertical="center" textRotation="0" wrapText="true" indent="0" shrinkToFit="false"/>
      <protection locked="true" hidden="false"/>
    </xf>
    <xf numFmtId="168" fontId="15" fillId="3" borderId="4"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5" fillId="3" borderId="21" xfId="0" applyFont="true" applyBorder="true" applyAlignment="false" applyProtection="false">
      <alignment horizontal="general" vertical="bottom" textRotation="0" wrapText="false" indent="0" shrinkToFit="false"/>
      <protection locked="true" hidden="false"/>
    </xf>
    <xf numFmtId="168" fontId="15" fillId="2" borderId="23" xfId="0" applyFont="true" applyBorder="tru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7" fillId="0" borderId="27" xfId="33" applyFont="true" applyBorder="true" applyAlignment="true" applyProtection="false">
      <alignment horizontal="general" vertical="center" textRotation="0" wrapText="fals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24" fillId="0" borderId="5" xfId="33" applyFont="true" applyBorder="true" applyAlignment="true" applyProtection="false">
      <alignment horizontal="center" vertical="bottom" textRotation="0" wrapText="false" indent="0" shrinkToFit="false"/>
      <protection locked="true" hidden="false"/>
    </xf>
    <xf numFmtId="164" fontId="7" fillId="0" borderId="28" xfId="33" applyFont="true" applyBorder="true" applyAlignment="true" applyProtection="false">
      <alignment horizontal="general" vertical="center" textRotation="0" wrapText="false" indent="0" shrinkToFit="false"/>
      <protection locked="true" hidden="false"/>
    </xf>
    <xf numFmtId="164" fontId="15" fillId="2" borderId="3" xfId="33" applyFont="true" applyBorder="true" applyAlignment="true" applyProtection="false">
      <alignment horizontal="center" vertical="center" textRotation="0" wrapText="false" indent="0" shrinkToFit="false"/>
      <protection locked="true" hidden="false"/>
    </xf>
    <xf numFmtId="164" fontId="15" fillId="6" borderId="4" xfId="33" applyFont="true" applyBorder="true" applyAlignment="true" applyProtection="false">
      <alignment horizontal="center" vertical="center" textRotation="0" wrapText="false" indent="0" shrinkToFit="false"/>
      <protection locked="true" hidden="false"/>
    </xf>
    <xf numFmtId="164" fontId="24" fillId="6" borderId="5" xfId="33" applyFont="true" applyBorder="true" applyAlignment="true" applyProtection="false">
      <alignment horizontal="center" vertical="center" textRotation="0" wrapText="true" indent="0" shrinkToFit="false"/>
      <protection locked="true" hidden="false"/>
    </xf>
    <xf numFmtId="164" fontId="7" fillId="0" borderId="20" xfId="33" applyFont="true" applyBorder="true" applyAlignment="true" applyProtection="false">
      <alignment horizontal="general" vertical="center" textRotation="0" wrapText="false" indent="0" shrinkToFit="false"/>
      <protection locked="true" hidden="false"/>
    </xf>
    <xf numFmtId="164" fontId="7" fillId="0" borderId="10" xfId="33" applyFont="true" applyBorder="true" applyAlignment="true" applyProtection="false">
      <alignment horizontal="right" vertical="center" textRotation="0" wrapText="false" indent="0" shrinkToFit="false"/>
      <protection locked="true" hidden="false"/>
    </xf>
    <xf numFmtId="164" fontId="24" fillId="0" borderId="12" xfId="33" applyFont="true" applyBorder="true" applyAlignment="true" applyProtection="false">
      <alignment horizontal="left" vertical="center" textRotation="0" wrapText="false" indent="0" shrinkToFit="false"/>
      <protection locked="true" hidden="false"/>
    </xf>
    <xf numFmtId="171" fontId="24" fillId="0" borderId="1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7" fillId="0" borderId="7" xfId="33" applyFont="true" applyBorder="true" applyAlignment="true" applyProtection="false">
      <alignment horizontal="right" vertical="center"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false"/>
      <protection locked="true" hidden="false"/>
    </xf>
    <xf numFmtId="164" fontId="7" fillId="0" borderId="30" xfId="33" applyFont="true" applyBorder="true" applyAlignment="true" applyProtection="false">
      <alignment horizontal="general" vertical="center" textRotation="0" wrapText="false" indent="0" shrinkToFit="false"/>
      <protection locked="true" hidden="false"/>
    </xf>
    <xf numFmtId="171" fontId="7" fillId="0" borderId="8" xfId="22" applyFont="true" applyBorder="true" applyAlignment="true" applyProtection="true">
      <alignment horizontal="general" vertical="center" textRotation="0" wrapText="false" indent="0" shrinkToFit="false"/>
      <protection locked="true" hidden="false"/>
    </xf>
    <xf numFmtId="164" fontId="7" fillId="0" borderId="31" xfId="33" applyFont="true" applyBorder="true" applyAlignment="true" applyProtection="false">
      <alignment horizontal="center" vertical="center" textRotation="0" wrapText="false" indent="0" shrinkToFit="false"/>
      <protection locked="true" hidden="false"/>
    </xf>
    <xf numFmtId="164" fontId="7" fillId="0" borderId="31" xfId="33" applyFont="true" applyBorder="true" applyAlignment="true" applyProtection="false">
      <alignment horizontal="general" vertical="center" textRotation="0" wrapText="false" indent="0" shrinkToFit="false"/>
      <protection locked="true" hidden="false"/>
    </xf>
    <xf numFmtId="164" fontId="7" fillId="0" borderId="32"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general" vertical="center" textRotation="0" wrapText="true" indent="0" shrinkToFit="false"/>
      <protection locked="true" hidden="false"/>
    </xf>
    <xf numFmtId="164" fontId="24" fillId="0" borderId="1" xfId="33" applyFont="true" applyBorder="true" applyAlignment="true" applyProtection="false">
      <alignment horizontal="left" vertical="center" textRotation="0" wrapText="false" indent="0" shrinkToFit="false"/>
      <protection locked="true" hidden="false"/>
    </xf>
    <xf numFmtId="171" fontId="24" fillId="0" borderId="8" xfId="33" applyFont="true" applyBorder="true" applyAlignment="true" applyProtection="false">
      <alignment horizontal="general" vertical="center" textRotation="0" wrapText="false" indent="0" shrinkToFit="false"/>
      <protection locked="true" hidden="false"/>
    </xf>
    <xf numFmtId="164" fontId="7" fillId="0" borderId="30" xfId="33" applyFont="true" applyBorder="true" applyAlignment="true" applyProtection="false">
      <alignment horizontal="general" vertical="center" textRotation="0" wrapText="tru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7" fillId="0" borderId="33" xfId="33" applyFont="true" applyBorder="true" applyAlignment="true" applyProtection="false">
      <alignment horizontal="general" vertical="center" textRotation="0" wrapText="true" indent="0" shrinkToFit="false"/>
      <protection locked="true" hidden="false"/>
    </xf>
    <xf numFmtId="171" fontId="7" fillId="0" borderId="34" xfId="22" applyFont="true" applyBorder="true" applyAlignment="true" applyProtection="true">
      <alignment horizontal="general" vertical="center" textRotation="0" wrapText="false" indent="0" shrinkToFit="false"/>
      <protection locked="true" hidden="false"/>
    </xf>
    <xf numFmtId="164" fontId="7" fillId="0" borderId="16" xfId="33" applyFont="true" applyBorder="true" applyAlignment="true" applyProtection="false">
      <alignment horizontal="right" vertical="center" textRotation="0" wrapText="false" indent="0" shrinkToFit="false"/>
      <protection locked="true" hidden="false"/>
    </xf>
    <xf numFmtId="164" fontId="7" fillId="0" borderId="35" xfId="33" applyFont="true" applyBorder="true" applyAlignment="true" applyProtection="false">
      <alignment horizontal="right" vertical="center" textRotation="0" wrapText="false" indent="0" shrinkToFit="false"/>
      <protection locked="true" hidden="false"/>
    </xf>
    <xf numFmtId="164" fontId="18" fillId="2" borderId="36" xfId="33" applyFont="true" applyBorder="true" applyAlignment="true" applyProtection="false">
      <alignment horizontal="general" vertical="center" textRotation="0" wrapText="false" indent="0" shrinkToFit="false"/>
      <protection locked="true" hidden="false"/>
    </xf>
    <xf numFmtId="164" fontId="15" fillId="2" borderId="37" xfId="33" applyFont="true" applyBorder="true" applyAlignment="true" applyProtection="false">
      <alignment horizontal="general" vertical="center" textRotation="0" wrapText="false" indent="0" shrinkToFit="false"/>
      <protection locked="true" hidden="false"/>
    </xf>
    <xf numFmtId="171" fontId="15" fillId="2" borderId="38"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false" applyBorder="true" applyAlignment="tru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right" vertical="center" textRotation="0" wrapText="false" indent="0" shrinkToFit="false"/>
      <protection locked="true" hidden="false"/>
    </xf>
    <xf numFmtId="164" fontId="18" fillId="2" borderId="39" xfId="33" applyFont="true" applyBorder="true" applyAlignment="true" applyProtection="false">
      <alignment horizontal="general" vertical="center" textRotation="0" wrapText="false" indent="0" shrinkToFit="false"/>
      <protection locked="true" hidden="false"/>
    </xf>
    <xf numFmtId="164" fontId="15" fillId="2" borderId="40" xfId="33" applyFont="true" applyBorder="true" applyAlignment="true" applyProtection="false">
      <alignment horizontal="general" vertical="center" textRotation="0" wrapText="false" indent="0" shrinkToFit="false"/>
      <protection locked="true" hidden="false"/>
    </xf>
    <xf numFmtId="171" fontId="15" fillId="2" borderId="5" xfId="33" applyFont="true" applyBorder="true" applyAlignment="true" applyProtection="false">
      <alignment horizontal="general" vertical="center" textRotation="0" wrapText="false" indent="0" shrinkToFit="false"/>
      <protection locked="true" hidden="false"/>
    </xf>
    <xf numFmtId="164" fontId="15" fillId="2" borderId="39" xfId="33" applyFont="true" applyBorder="true" applyAlignment="true" applyProtection="false">
      <alignment horizontal="general" vertical="center" textRotation="0" wrapText="false" indent="0" shrinkToFit="false"/>
      <protection locked="true" hidden="false"/>
    </xf>
    <xf numFmtId="164" fontId="7" fillId="0" borderId="0" xfId="33" applyFont="fals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general" vertical="center" textRotation="0" wrapText="false" indent="0" shrinkToFit="false"/>
      <protection locked="true" hidden="false"/>
    </xf>
    <xf numFmtId="168" fontId="26" fillId="0" borderId="0" xfId="33" applyFont="true" applyBorder="false" applyAlignment="true" applyProtection="false">
      <alignment horizontal="general" vertical="center" textRotation="0" wrapText="false" indent="0" shrinkToFit="false"/>
      <protection locked="true" hidden="false"/>
    </xf>
    <xf numFmtId="168" fontId="7" fillId="0" borderId="0" xfId="33" applyFont="fals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true" indent="0" shrinkToFit="false"/>
      <protection locked="true" hidden="false"/>
    </xf>
    <xf numFmtId="164" fontId="16" fillId="0" borderId="0" xfId="33" applyFont="true" applyBorder="false" applyAlignment="true" applyProtection="false">
      <alignment horizontal="righ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7" fillId="0" borderId="12" xfId="33" applyFont="false" applyBorder="true" applyAlignment="true" applyProtection="false">
      <alignment horizontal="general" vertical="bottom" textRotation="0" wrapText="false" indent="0" shrinkToFit="false"/>
      <protection locked="true" hidden="false"/>
    </xf>
    <xf numFmtId="164" fontId="7" fillId="0" borderId="12" xfId="33" applyFont="false" applyBorder="true" applyAlignment="true" applyProtection="false">
      <alignment horizontal="right" vertical="bottom" textRotation="0" wrapText="false" indent="0" shrinkToFit="false"/>
      <protection locked="true" hidden="false"/>
    </xf>
    <xf numFmtId="164" fontId="7" fillId="0" borderId="31" xfId="33" applyFont="false" applyBorder="true" applyAlignment="true" applyProtection="false">
      <alignment horizontal="right" vertical="bottom" textRotation="0" wrapText="false" indent="0" shrinkToFit="false"/>
      <protection locked="true" hidden="false"/>
    </xf>
    <xf numFmtId="164" fontId="24" fillId="0" borderId="31" xfId="33" applyFont="true" applyBorder="true" applyAlignment="true" applyProtection="false">
      <alignment horizontal="center" vertical="bottom" textRotation="0" wrapText="false" indent="0" shrinkToFit="false"/>
      <protection locked="true" hidden="false"/>
    </xf>
    <xf numFmtId="164" fontId="24" fillId="0" borderId="41" xfId="33" applyFont="true" applyBorder="true" applyAlignment="true" applyProtection="false">
      <alignment horizontal="center" vertical="bottom" textRotation="0" wrapText="false" indent="0" shrinkToFit="false"/>
      <protection locked="true" hidden="false"/>
    </xf>
    <xf numFmtId="164" fontId="16" fillId="2" borderId="31" xfId="33" applyFont="true" applyBorder="true" applyAlignment="true" applyProtection="false">
      <alignment horizontal="center" vertical="bottom" textRotation="0" wrapText="true" indent="0" shrinkToFit="false"/>
      <protection locked="true" hidden="false"/>
    </xf>
    <xf numFmtId="164" fontId="24" fillId="2" borderId="31" xfId="33" applyFont="true" applyBorder="true" applyAlignment="true" applyProtection="false">
      <alignment horizontal="center" vertical="center" textRotation="0" wrapText="true" indent="0" shrinkToFit="false"/>
      <protection locked="true" hidden="false"/>
    </xf>
    <xf numFmtId="164" fontId="24" fillId="2" borderId="29" xfId="33" applyFont="true" applyBorder="true" applyAlignment="true" applyProtection="false">
      <alignment horizontal="center" vertical="center" textRotation="0" wrapText="true" indent="0" shrinkToFit="false"/>
      <protection locked="true" hidden="false"/>
    </xf>
    <xf numFmtId="164" fontId="24" fillId="2" borderId="42" xfId="33" applyFont="true" applyBorder="true" applyAlignment="true" applyProtection="false">
      <alignment horizontal="center" vertical="center" textRotation="0" wrapText="true" indent="0" shrinkToFit="false"/>
      <protection locked="true" hidden="false"/>
    </xf>
    <xf numFmtId="164" fontId="7" fillId="0" borderId="0" xfId="33" applyFont="false" applyBorder="false" applyAlignment="true" applyProtection="false">
      <alignment horizontal="general" vertical="bottom" textRotation="0" wrapText="true" indent="0" shrinkToFit="false"/>
      <protection locked="true" hidden="false"/>
    </xf>
    <xf numFmtId="164" fontId="7" fillId="2" borderId="33" xfId="33" applyFont="false" applyBorder="true" applyAlignment="false" applyProtection="false">
      <alignment horizontal="general" vertical="bottom" textRotation="0" wrapText="false" indent="0" shrinkToFit="false"/>
      <protection locked="true" hidden="false"/>
    </xf>
    <xf numFmtId="164" fontId="7" fillId="2" borderId="13" xfId="33" applyFont="false" applyBorder="true" applyAlignment="false" applyProtection="false">
      <alignment horizontal="general" vertical="bottom" textRotation="0" wrapText="false" indent="0" shrinkToFit="false"/>
      <protection locked="true" hidden="false"/>
    </xf>
    <xf numFmtId="164" fontId="7" fillId="2" borderId="41" xfId="33" applyFont="false" applyBorder="true" applyAlignment="false" applyProtection="false">
      <alignment horizontal="general" vertical="bottom" textRotation="0" wrapText="false" indent="0" shrinkToFit="false"/>
      <protection locked="true" hidden="false"/>
    </xf>
    <xf numFmtId="164" fontId="24" fillId="2" borderId="31" xfId="33" applyFont="true" applyBorder="true" applyAlignment="true" applyProtection="false">
      <alignment horizontal="center" vertical="center" textRotation="0" wrapText="false" indent="0" shrinkToFit="false"/>
      <protection locked="true" hidden="false"/>
    </xf>
    <xf numFmtId="164" fontId="7" fillId="2" borderId="43" xfId="33" applyFont="false" applyBorder="true" applyAlignment="true" applyProtection="false">
      <alignment horizontal="general" vertical="bottom" textRotation="0" wrapText="true" indent="0" shrinkToFit="false"/>
      <protection locked="true" hidden="false"/>
    </xf>
    <xf numFmtId="164" fontId="7" fillId="2" borderId="0" xfId="33" applyFont="false" applyBorder="true" applyAlignment="true" applyProtection="false">
      <alignment horizontal="general" vertical="bottom" textRotation="0" wrapText="true" indent="0" shrinkToFit="false"/>
      <protection locked="true" hidden="false"/>
    </xf>
    <xf numFmtId="164" fontId="7" fillId="2" borderId="44" xfId="33" applyFont="false" applyBorder="true" applyAlignment="true" applyProtection="false">
      <alignment horizontal="general" vertical="bottom" textRotation="0" wrapText="true" indent="0" shrinkToFit="false"/>
      <protection locked="true" hidden="false"/>
    </xf>
    <xf numFmtId="164" fontId="24" fillId="2" borderId="41" xfId="33" applyFont="true" applyBorder="true" applyAlignment="true" applyProtection="false">
      <alignment horizontal="center" vertical="center" textRotation="0" wrapText="true" indent="0" shrinkToFit="false"/>
      <protection locked="true" hidden="false"/>
    </xf>
    <xf numFmtId="164" fontId="16" fillId="2" borderId="42" xfId="33" applyFont="true" applyBorder="true" applyAlignment="true" applyProtection="false">
      <alignment horizontal="center" vertical="center" textRotation="0" wrapText="true" indent="0" shrinkToFit="false"/>
      <protection locked="true" hidden="false"/>
    </xf>
    <xf numFmtId="164" fontId="16" fillId="2" borderId="0" xfId="33" applyFont="true" applyBorder="true" applyAlignment="true" applyProtection="false">
      <alignment horizontal="center" vertical="center" textRotation="0" wrapText="true" indent="0" shrinkToFit="false"/>
      <protection locked="true" hidden="false"/>
    </xf>
    <xf numFmtId="164" fontId="16" fillId="2" borderId="44" xfId="33" applyFont="true" applyBorder="true" applyAlignment="true" applyProtection="false">
      <alignment horizontal="center" vertical="center" textRotation="0" wrapText="true" indent="0" shrinkToFit="false"/>
      <protection locked="true" hidden="false"/>
    </xf>
    <xf numFmtId="164" fontId="24" fillId="2" borderId="31" xfId="33" applyFont="true" applyBorder="true" applyAlignment="true" applyProtection="false">
      <alignment horizontal="center" vertical="bottom" textRotation="0" wrapText="true" indent="0" shrinkToFit="false"/>
      <protection locked="true" hidden="false"/>
    </xf>
    <xf numFmtId="168" fontId="24" fillId="2" borderId="31" xfId="33" applyFont="true" applyBorder="true" applyAlignment="false" applyProtection="false">
      <alignment horizontal="general" vertical="bottom" textRotation="0" wrapText="false" indent="0" shrinkToFit="false"/>
      <protection locked="true" hidden="false"/>
    </xf>
    <xf numFmtId="169" fontId="24" fillId="2" borderId="31" xfId="33" applyFont="true" applyBorder="true" applyAlignment="false" applyProtection="false">
      <alignment horizontal="general" vertical="bottom" textRotation="0" wrapText="false" indent="0" shrinkToFit="false"/>
      <protection locked="true" hidden="false"/>
    </xf>
    <xf numFmtId="164" fontId="7" fillId="0" borderId="31" xfId="33" applyFont="true" applyBorder="true" applyAlignment="true" applyProtection="false">
      <alignment horizontal="left" vertical="bottom" textRotation="0" wrapText="true" indent="0" shrinkToFit="false"/>
      <protection locked="true" hidden="false"/>
    </xf>
    <xf numFmtId="168" fontId="7" fillId="0" borderId="31" xfId="33" applyFont="false" applyBorder="true" applyAlignment="false" applyProtection="false">
      <alignment horizontal="general" vertical="bottom" textRotation="0" wrapText="false" indent="0" shrinkToFit="false"/>
      <protection locked="true" hidden="false"/>
    </xf>
    <xf numFmtId="169" fontId="7" fillId="0" borderId="31" xfId="33" applyFont="false" applyBorder="true" applyAlignment="false" applyProtection="false">
      <alignment horizontal="general" vertical="bottom" textRotation="0" wrapText="false" indent="0" shrinkToFit="false"/>
      <protection locked="true" hidden="false"/>
    </xf>
    <xf numFmtId="164" fontId="7" fillId="0" borderId="31" xfId="33" applyFont="true" applyBorder="true" applyAlignment="true" applyProtection="false">
      <alignment horizontal="left" vertical="bottom" textRotation="0" wrapText="false" indent="0" shrinkToFit="false"/>
      <protection locked="true" hidden="false"/>
    </xf>
    <xf numFmtId="168" fontId="24" fillId="2" borderId="31" xfId="33" applyFont="true" applyBorder="true" applyAlignment="true" applyProtection="false">
      <alignment horizontal="right" vertical="center" textRotation="0" wrapText="true" indent="0" shrinkToFit="false"/>
      <protection locked="true" hidden="false"/>
    </xf>
    <xf numFmtId="169" fontId="24" fillId="2" borderId="31" xfId="33" applyFont="true" applyBorder="true" applyAlignment="true" applyProtection="false">
      <alignment horizontal="right" vertical="center" textRotation="0" wrapText="true" indent="0" shrinkToFit="false"/>
      <protection locked="true" hidden="false"/>
    </xf>
    <xf numFmtId="164" fontId="7" fillId="0" borderId="31" xfId="33" applyFont="true" applyBorder="true" applyAlignment="true" applyProtection="false">
      <alignment horizontal="general" vertical="bottom" textRotation="0" wrapText="true" indent="0" shrinkToFit="false"/>
      <protection locked="true" hidden="false"/>
    </xf>
    <xf numFmtId="169" fontId="16" fillId="2" borderId="44" xfId="33" applyFont="true" applyBorder="true" applyAlignment="true" applyProtection="false">
      <alignment horizontal="center" vertical="center" textRotation="0" wrapText="true" indent="0" shrinkToFit="false"/>
      <protection locked="true" hidden="false"/>
    </xf>
    <xf numFmtId="164" fontId="15" fillId="2" borderId="31" xfId="33" applyFont="true" applyBorder="true" applyAlignment="true" applyProtection="false">
      <alignment horizontal="center" vertical="center" textRotation="0" wrapText="true" indent="0" shrinkToFit="false"/>
      <protection locked="true" hidden="false"/>
    </xf>
    <xf numFmtId="168" fontId="24" fillId="6" borderId="31" xfId="33" applyFont="true" applyBorder="true" applyAlignment="false" applyProtection="false">
      <alignment horizontal="general" vertical="bottom" textRotation="0" wrapText="false" indent="0" shrinkToFit="false"/>
      <protection locked="true" hidden="false"/>
    </xf>
    <xf numFmtId="164" fontId="24" fillId="6" borderId="31" xfId="33" applyFont="true" applyBorder="true" applyAlignment="true" applyProtection="false">
      <alignment horizontal="center" vertical="bottom" textRotation="0" wrapText="true" indent="0" shrinkToFit="false"/>
      <protection locked="true" hidden="false"/>
    </xf>
    <xf numFmtId="169" fontId="24" fillId="6" borderId="31" xfId="33" applyFont="true" applyBorder="true" applyAlignment="true" applyProtection="false">
      <alignment horizontal="center" vertical="bottom" textRotation="0" wrapText="true" indent="0" shrinkToFit="false"/>
      <protection locked="true" hidden="false"/>
    </xf>
    <xf numFmtId="164" fontId="7" fillId="0" borderId="31" xfId="33" applyFont="true" applyBorder="true" applyAlignment="true" applyProtection="false">
      <alignment horizontal="left" vertical="bottom" textRotation="0" wrapText="true" indent="0" shrinkToFit="false"/>
      <protection locked="true" hidden="false"/>
    </xf>
    <xf numFmtId="168" fontId="7" fillId="0" borderId="31" xfId="33" applyFont="true" applyBorder="true" applyAlignment="false" applyProtection="false">
      <alignment horizontal="general" vertical="bottom" textRotation="0" wrapText="false" indent="0" shrinkToFit="false"/>
      <protection locked="true" hidden="false"/>
    </xf>
    <xf numFmtId="169" fontId="7" fillId="0" borderId="31"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31" xfId="33" applyFont="true" applyBorder="true" applyAlignment="true" applyProtection="false">
      <alignment horizontal="left" vertical="bottom" textRotation="0" wrapText="false" indent="0" shrinkToFit="false"/>
      <protection locked="true" hidden="false"/>
    </xf>
    <xf numFmtId="168" fontId="7" fillId="0" borderId="42" xfId="33" applyFont="true" applyBorder="true" applyAlignment="false" applyProtection="false">
      <alignment horizontal="general" vertical="bottom" textRotation="0" wrapText="false" indent="0" shrinkToFit="false"/>
      <protection locked="true" hidden="false"/>
    </xf>
    <xf numFmtId="169" fontId="7" fillId="0" borderId="42" xfId="33" applyFont="true" applyBorder="true" applyAlignment="false" applyProtection="false">
      <alignment horizontal="general" vertical="bottom" textRotation="0" wrapText="false" indent="0" shrinkToFit="false"/>
      <protection locked="true" hidden="false"/>
    </xf>
    <xf numFmtId="164" fontId="16" fillId="2" borderId="30" xfId="33" applyFont="true" applyBorder="true" applyAlignment="false" applyProtection="false">
      <alignment horizontal="general" vertical="bottom" textRotation="0" wrapText="false" indent="0" shrinkToFit="false"/>
      <protection locked="true" hidden="false"/>
    </xf>
    <xf numFmtId="164" fontId="7" fillId="2" borderId="1" xfId="33" applyFont="false" applyBorder="true" applyAlignment="false" applyProtection="false">
      <alignment horizontal="general" vertical="bottom" textRotation="0" wrapText="false" indent="0" shrinkToFit="false"/>
      <protection locked="true" hidden="false"/>
    </xf>
    <xf numFmtId="164" fontId="7" fillId="2" borderId="29" xfId="33" applyFont="false" applyBorder="true" applyAlignment="false" applyProtection="false">
      <alignment horizontal="general" vertical="bottom" textRotation="0" wrapText="false" indent="0" shrinkToFit="false"/>
      <protection locked="true" hidden="false"/>
    </xf>
    <xf numFmtId="168" fontId="16" fillId="2" borderId="31" xfId="33" applyFont="true" applyBorder="true" applyAlignment="false" applyProtection="false">
      <alignment horizontal="general" vertical="bottom" textRotation="0" wrapText="false" indent="0" shrinkToFit="false"/>
      <protection locked="true" hidden="false"/>
    </xf>
    <xf numFmtId="168" fontId="16" fillId="2" borderId="31" xfId="33" applyFont="true" applyBorder="true" applyAlignment="true" applyProtection="false">
      <alignment horizontal="right" vertical="center" textRotation="0" wrapText="false" indent="0" shrinkToFit="false"/>
      <protection locked="true" hidden="false"/>
    </xf>
    <xf numFmtId="169" fontId="16" fillId="2" borderId="31" xfId="33" applyFont="true" applyBorder="true" applyAlignment="true" applyProtection="false">
      <alignment horizontal="right" vertical="center" textRotation="0" wrapText="false" indent="0" shrinkToFit="false"/>
      <protection locked="true" hidden="false"/>
    </xf>
    <xf numFmtId="164" fontId="7" fillId="2" borderId="30" xfId="33" applyFont="false" applyBorder="true" applyAlignment="false" applyProtection="false">
      <alignment horizontal="general" vertical="bottom" textRotation="0" wrapText="false" indent="0" shrinkToFit="false"/>
      <protection locked="true" hidden="false"/>
    </xf>
    <xf numFmtId="168" fontId="16" fillId="2" borderId="31" xfId="33"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Ezres 2 2" xfId="21"/>
    <cellStyle name="Ezres 3" xfId="22"/>
    <cellStyle name="Ezres 4" xfId="23"/>
    <cellStyle name="Ezres 5" xfId="24"/>
    <cellStyle name="Ezres 6" xfId="25"/>
    <cellStyle name="Ezres 6 2" xfId="26"/>
    <cellStyle name="Ezres 7" xfId="27"/>
    <cellStyle name="Ezres 8" xfId="28"/>
    <cellStyle name="Hiperhivatkozás" xfId="29"/>
    <cellStyle name="Már látott hiperhivatkozás" xfId="30"/>
    <cellStyle name="Normál 2" xfId="31"/>
    <cellStyle name="Normál 2 2" xfId="32"/>
    <cellStyle name="Normál 3" xfId="33"/>
    <cellStyle name="Normál 4" xfId="34"/>
    <cellStyle name="Normál 5" xfId="35"/>
    <cellStyle name="Normál 6" xfId="36"/>
    <cellStyle name="Normál 7" xfId="37"/>
    <cellStyle name="Normál_kiadások 2008" xfId="38"/>
    <cellStyle name="Pénznem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issi/c/Dokumentumok/1k&#246;lts&#233;gvet&#233;s/ktgvet&#233;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szakfössz"/>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10.56"/>
    <col collapsed="false" customWidth="false" hidden="false" outlineLevel="0" max="257" min="3" style="1" width="9.14"/>
  </cols>
  <sheetData>
    <row r="2" customFormat="false" ht="12.75" hidden="false" customHeight="false" outlineLevel="0" collapsed="false">
      <c r="A2" s="2"/>
      <c r="B2" s="2"/>
    </row>
    <row r="3" customFormat="false" ht="18" hidden="false" customHeight="false" outlineLevel="0" collapsed="false">
      <c r="A3" s="3" t="s">
        <v>0</v>
      </c>
      <c r="B3" s="3"/>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row>
    <row r="7" customFormat="false" ht="12.75" hidden="false" customHeight="false" outlineLevel="0" collapsed="false">
      <c r="A7" s="2"/>
      <c r="B7" s="2"/>
    </row>
    <row r="8" customFormat="false" ht="33" hidden="false" customHeight="true" outlineLevel="0" collapsed="false">
      <c r="A8" s="4" t="s">
        <v>1</v>
      </c>
      <c r="B8" s="5" t="s">
        <v>2</v>
      </c>
    </row>
    <row r="9" customFormat="false" ht="33" hidden="false" customHeight="true" outlineLevel="0" collapsed="false">
      <c r="A9" s="4" t="s">
        <v>3</v>
      </c>
      <c r="B9" s="5" t="s">
        <v>4</v>
      </c>
    </row>
    <row r="10" customFormat="false" ht="33" hidden="false" customHeight="true" outlineLevel="0" collapsed="false">
      <c r="A10" s="4" t="s">
        <v>5</v>
      </c>
      <c r="B10" s="5" t="s">
        <v>6</v>
      </c>
    </row>
    <row r="11" customFormat="false" ht="33" hidden="false" customHeight="true" outlineLevel="0" collapsed="false">
      <c r="A11" s="4" t="s">
        <v>7</v>
      </c>
      <c r="B11" s="5" t="s">
        <v>8</v>
      </c>
    </row>
    <row r="12" customFormat="false" ht="33" hidden="false" customHeight="true" outlineLevel="0" collapsed="false">
      <c r="A12" s="4" t="s">
        <v>9</v>
      </c>
      <c r="B12" s="5" t="s">
        <v>10</v>
      </c>
    </row>
    <row r="13" customFormat="false" ht="33" hidden="false" customHeight="true" outlineLevel="0" collapsed="false">
      <c r="A13" s="4" t="s">
        <v>11</v>
      </c>
      <c r="B13" s="5" t="s">
        <v>12</v>
      </c>
    </row>
    <row r="14" customFormat="false" ht="60" hidden="false" customHeight="false" outlineLevel="0" collapsed="false">
      <c r="A14" s="4" t="s">
        <v>13</v>
      </c>
      <c r="B14" s="5" t="s">
        <v>14</v>
      </c>
    </row>
  </sheetData>
  <mergeCells count="1">
    <mergeCell ref="A3:B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3"/>
  <sheetViews>
    <sheetView showFormulas="false" showGridLines="true" showRowColHeaders="true" showZeros="true" rightToLeft="false" tabSelected="true" showOutlineSymbols="true" defaultGridColor="true" view="pageBreakPreview" topLeftCell="AL1" colorId="64" zoomScale="100" zoomScaleNormal="100" zoomScalePageLayoutView="100" workbookViewId="0">
      <selection pane="topLeft" activeCell="BB1" activeCellId="0" sqref="BB1"/>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78.7"/>
    <col collapsed="false" customWidth="true" hidden="false" outlineLevel="0" max="12" min="9" style="7" width="20.7"/>
    <col collapsed="false" customWidth="true" hidden="false" outlineLevel="0" max="13" min="13" style="6" width="4.56"/>
    <col collapsed="false" customWidth="true" hidden="false" outlineLevel="0" max="14" min="14" style="7" width="4.14"/>
    <col collapsed="false" customWidth="true" hidden="false" outlineLevel="0" max="15" min="15" style="7" width="5.71"/>
    <col collapsed="false" customWidth="true" hidden="false" outlineLevel="0" max="17" min="16" style="7" width="8.7"/>
    <col collapsed="false" customWidth="true" hidden="false" outlineLevel="0" max="19" min="18" style="7" width="10.71"/>
    <col collapsed="false" customWidth="true" hidden="false" outlineLevel="0" max="20" min="20" style="7" width="78.7"/>
    <col collapsed="false" customWidth="true" hidden="false" outlineLevel="0" max="24" min="21" style="7" width="20.7"/>
    <col collapsed="false" customWidth="true" hidden="false" outlineLevel="0" max="25" min="25" style="6" width="4.41"/>
    <col collapsed="false" customWidth="true" hidden="false" outlineLevel="0" max="26" min="26" style="7" width="4.14"/>
    <col collapsed="false" customWidth="true" hidden="false" outlineLevel="0" max="27" min="27" style="7" width="5.71"/>
    <col collapsed="false" customWidth="true" hidden="false" outlineLevel="0" max="29" min="28" style="7" width="8.7"/>
    <col collapsed="false" customWidth="true" hidden="false" outlineLevel="0" max="31" min="30" style="7" width="10.71"/>
    <col collapsed="false" customWidth="true" hidden="false" outlineLevel="0" max="32" min="32" style="7" width="78.7"/>
    <col collapsed="false" customWidth="true" hidden="false" outlineLevel="0" max="36" min="33" style="7" width="20.7"/>
    <col collapsed="false" customWidth="true" hidden="false" outlineLevel="0" max="37" min="37" style="6" width="4.41"/>
    <col collapsed="false" customWidth="true" hidden="false" outlineLevel="0" max="38" min="38" style="7" width="4.14"/>
    <col collapsed="false" customWidth="true" hidden="false" outlineLevel="0" max="39" min="39" style="7" width="5.71"/>
    <col collapsed="false" customWidth="true" hidden="false" outlineLevel="0" max="41" min="40" style="7" width="8.7"/>
    <col collapsed="false" customWidth="true" hidden="false" outlineLevel="0" max="43" min="42" style="7" width="10.71"/>
    <col collapsed="false" customWidth="true" hidden="false" outlineLevel="0" max="44" min="44" style="7" width="78.7"/>
    <col collapsed="false" customWidth="true" hidden="false" outlineLevel="0" max="48" min="45" style="7" width="20.7"/>
    <col collapsed="false" customWidth="false" hidden="false" outlineLevel="0" max="257" min="49" style="7" width="9.14"/>
  </cols>
  <sheetData>
    <row r="1" customFormat="false" ht="15" hidden="false" customHeight="true" outlineLevel="0" collapsed="false">
      <c r="L1" s="8" t="s">
        <v>15</v>
      </c>
      <c r="X1" s="8" t="s">
        <v>15</v>
      </c>
      <c r="AJ1" s="8" t="s">
        <v>15</v>
      </c>
      <c r="AS1" s="8"/>
      <c r="AT1" s="8"/>
      <c r="AU1" s="8"/>
      <c r="AV1" s="8" t="s">
        <v>15</v>
      </c>
    </row>
    <row r="2" customFormat="false" ht="15" hidden="false" customHeight="true" outlineLevel="0" collapsed="false"/>
    <row r="3" customFormat="false" ht="15" hidden="false" customHeight="true" outlineLevel="0" collapsed="false">
      <c r="L3" s="8" t="s">
        <v>16</v>
      </c>
      <c r="X3" s="8" t="s">
        <v>16</v>
      </c>
      <c r="AJ3" s="8" t="s">
        <v>16</v>
      </c>
      <c r="AS3" s="8"/>
      <c r="AT3" s="8"/>
      <c r="AU3" s="8"/>
      <c r="AV3" s="8" t="s">
        <v>16</v>
      </c>
    </row>
    <row r="4" s="11" customFormat="true" ht="15" hidden="false" customHeight="true" outlineLevel="0" collapsed="false">
      <c r="A4" s="9"/>
      <c r="B4" s="10" t="s">
        <v>17</v>
      </c>
      <c r="C4" s="10" t="s">
        <v>18</v>
      </c>
      <c r="D4" s="10" t="s">
        <v>19</v>
      </c>
      <c r="E4" s="10" t="s">
        <v>20</v>
      </c>
      <c r="F4" s="10"/>
      <c r="G4" s="10"/>
      <c r="H4" s="10"/>
      <c r="I4" s="10" t="s">
        <v>21</v>
      </c>
      <c r="J4" s="10" t="s">
        <v>22</v>
      </c>
      <c r="K4" s="10" t="s">
        <v>23</v>
      </c>
      <c r="L4" s="10" t="s">
        <v>24</v>
      </c>
      <c r="M4" s="9"/>
      <c r="N4" s="10" t="s">
        <v>25</v>
      </c>
      <c r="O4" s="10" t="s">
        <v>26</v>
      </c>
      <c r="P4" s="10" t="s">
        <v>27</v>
      </c>
      <c r="Q4" s="10" t="s">
        <v>28</v>
      </c>
      <c r="R4" s="10"/>
      <c r="S4" s="10"/>
      <c r="T4" s="10"/>
      <c r="U4" s="10" t="s">
        <v>29</v>
      </c>
      <c r="V4" s="10" t="s">
        <v>30</v>
      </c>
      <c r="W4" s="10" t="s">
        <v>31</v>
      </c>
      <c r="X4" s="10" t="s">
        <v>32</v>
      </c>
      <c r="Y4" s="9"/>
      <c r="Z4" s="10" t="s">
        <v>33</v>
      </c>
      <c r="AA4" s="10" t="s">
        <v>34</v>
      </c>
      <c r="AB4" s="10" t="s">
        <v>35</v>
      </c>
      <c r="AC4" s="10" t="s">
        <v>36</v>
      </c>
      <c r="AD4" s="10"/>
      <c r="AE4" s="10"/>
      <c r="AF4" s="10"/>
      <c r="AG4" s="10" t="s">
        <v>37</v>
      </c>
      <c r="AH4" s="10" t="s">
        <v>38</v>
      </c>
      <c r="AI4" s="10" t="s">
        <v>39</v>
      </c>
      <c r="AJ4" s="10" t="s">
        <v>40</v>
      </c>
      <c r="AK4" s="9"/>
      <c r="AL4" s="10" t="s">
        <v>41</v>
      </c>
      <c r="AM4" s="10" t="s">
        <v>42</v>
      </c>
      <c r="AN4" s="10" t="s">
        <v>43</v>
      </c>
      <c r="AO4" s="10" t="s">
        <v>44</v>
      </c>
      <c r="AP4" s="10"/>
      <c r="AQ4" s="10"/>
      <c r="AR4" s="10"/>
      <c r="AS4" s="10" t="s">
        <v>45</v>
      </c>
      <c r="AT4" s="10" t="s">
        <v>46</v>
      </c>
      <c r="AU4" s="10" t="s">
        <v>47</v>
      </c>
      <c r="AV4" s="10" t="s">
        <v>48</v>
      </c>
    </row>
    <row r="5" customFormat="false" ht="30" hidden="false" customHeight="true" outlineLevel="0" collapsed="false">
      <c r="A5" s="9" t="s">
        <v>49</v>
      </c>
      <c r="B5" s="12" t="s">
        <v>50</v>
      </c>
      <c r="C5" s="12"/>
      <c r="D5" s="12"/>
      <c r="E5" s="12"/>
      <c r="F5" s="12"/>
      <c r="G5" s="12"/>
      <c r="H5" s="12"/>
      <c r="I5" s="12"/>
      <c r="J5" s="12"/>
      <c r="K5" s="12"/>
      <c r="L5" s="12"/>
      <c r="M5" s="9" t="s">
        <v>51</v>
      </c>
      <c r="N5" s="12" t="s">
        <v>50</v>
      </c>
      <c r="O5" s="12"/>
      <c r="P5" s="12"/>
      <c r="Q5" s="12"/>
      <c r="R5" s="12"/>
      <c r="S5" s="12"/>
      <c r="T5" s="12"/>
      <c r="U5" s="12"/>
      <c r="V5" s="12"/>
      <c r="W5" s="12"/>
      <c r="X5" s="12"/>
      <c r="Y5" s="9" t="s">
        <v>52</v>
      </c>
      <c r="Z5" s="12" t="s">
        <v>50</v>
      </c>
      <c r="AA5" s="12"/>
      <c r="AB5" s="12"/>
      <c r="AC5" s="12"/>
      <c r="AD5" s="12"/>
      <c r="AE5" s="12"/>
      <c r="AF5" s="12"/>
      <c r="AG5" s="12"/>
      <c r="AH5" s="12"/>
      <c r="AI5" s="12"/>
      <c r="AJ5" s="12"/>
      <c r="AK5" s="9" t="s">
        <v>53</v>
      </c>
      <c r="AL5" s="12" t="s">
        <v>50</v>
      </c>
      <c r="AM5" s="12"/>
      <c r="AN5" s="12"/>
      <c r="AO5" s="12"/>
      <c r="AP5" s="12"/>
      <c r="AQ5" s="12"/>
      <c r="AR5" s="12"/>
      <c r="AS5" s="12"/>
      <c r="AT5" s="12"/>
      <c r="AU5" s="12"/>
      <c r="AV5" s="12"/>
    </row>
    <row r="6" customFormat="false" ht="75.75" hidden="false" customHeight="false" outlineLevel="0" collapsed="false">
      <c r="A6" s="9" t="s">
        <v>54</v>
      </c>
      <c r="B6" s="13" t="s">
        <v>55</v>
      </c>
      <c r="C6" s="13"/>
      <c r="D6" s="13"/>
      <c r="E6" s="13"/>
      <c r="F6" s="13"/>
      <c r="G6" s="13"/>
      <c r="H6" s="13"/>
      <c r="I6" s="14" t="s">
        <v>56</v>
      </c>
      <c r="J6" s="14" t="s">
        <v>57</v>
      </c>
      <c r="K6" s="14" t="s">
        <v>58</v>
      </c>
      <c r="L6" s="14" t="s">
        <v>59</v>
      </c>
      <c r="M6" s="9" t="s">
        <v>60</v>
      </c>
      <c r="N6" s="15" t="s">
        <v>55</v>
      </c>
      <c r="O6" s="15"/>
      <c r="P6" s="15"/>
      <c r="Q6" s="15"/>
      <c r="R6" s="15"/>
      <c r="S6" s="15"/>
      <c r="T6" s="15"/>
      <c r="U6" s="14" t="s">
        <v>61</v>
      </c>
      <c r="V6" s="14" t="s">
        <v>62</v>
      </c>
      <c r="W6" s="14" t="s">
        <v>63</v>
      </c>
      <c r="X6" s="14" t="s">
        <v>64</v>
      </c>
      <c r="Y6" s="9" t="s">
        <v>65</v>
      </c>
      <c r="Z6" s="15" t="s">
        <v>55</v>
      </c>
      <c r="AA6" s="15"/>
      <c r="AB6" s="15"/>
      <c r="AC6" s="15"/>
      <c r="AD6" s="15"/>
      <c r="AE6" s="15"/>
      <c r="AF6" s="15"/>
      <c r="AG6" s="14" t="s">
        <v>66</v>
      </c>
      <c r="AH6" s="14" t="s">
        <v>67</v>
      </c>
      <c r="AI6" s="14" t="s">
        <v>68</v>
      </c>
      <c r="AJ6" s="14" t="s">
        <v>69</v>
      </c>
      <c r="AK6" s="9" t="s">
        <v>70</v>
      </c>
      <c r="AL6" s="15" t="s">
        <v>55</v>
      </c>
      <c r="AM6" s="15"/>
      <c r="AN6" s="15"/>
      <c r="AO6" s="15"/>
      <c r="AP6" s="15"/>
      <c r="AQ6" s="15"/>
      <c r="AR6" s="15"/>
      <c r="AS6" s="14" t="s">
        <v>71</v>
      </c>
      <c r="AT6" s="14" t="s">
        <v>72</v>
      </c>
      <c r="AU6" s="14" t="s">
        <v>73</v>
      </c>
      <c r="AV6" s="14" t="s">
        <v>74</v>
      </c>
    </row>
    <row r="7" s="22" customFormat="true" ht="15" hidden="false" customHeight="true" outlineLevel="0" collapsed="false">
      <c r="A7" s="9" t="s">
        <v>75</v>
      </c>
      <c r="B7" s="16" t="s">
        <v>76</v>
      </c>
      <c r="C7" s="17" t="s">
        <v>77</v>
      </c>
      <c r="D7" s="18"/>
      <c r="E7" s="18"/>
      <c r="F7" s="18"/>
      <c r="G7" s="18"/>
      <c r="H7" s="18"/>
      <c r="I7" s="19" t="n">
        <f aca="false">SUM(I8,I12,I19,I29)</f>
        <v>2939077</v>
      </c>
      <c r="J7" s="19" t="n">
        <f aca="false">'2. melléklet'!GW7</f>
        <v>3210536</v>
      </c>
      <c r="K7" s="19" t="n">
        <f aca="false">'2. melléklet'!GX7</f>
        <v>2512371</v>
      </c>
      <c r="L7" s="20" t="n">
        <f aca="false">K7/J7</f>
        <v>0.782539426438451</v>
      </c>
      <c r="M7" s="9" t="s">
        <v>78</v>
      </c>
      <c r="N7" s="16" t="s">
        <v>76</v>
      </c>
      <c r="O7" s="17" t="s">
        <v>77</v>
      </c>
      <c r="P7" s="18"/>
      <c r="Q7" s="18"/>
      <c r="R7" s="18"/>
      <c r="S7" s="18"/>
      <c r="T7" s="18"/>
      <c r="U7" s="19" t="n">
        <f aca="false">SUM(U29,U19,U12,U8)</f>
        <v>47619</v>
      </c>
      <c r="V7" s="19" t="n">
        <f aca="false">'3. melléklet'!BG7</f>
        <v>28836</v>
      </c>
      <c r="W7" s="19" t="n">
        <f aca="false">'3. melléklet'!BH7</f>
        <v>20345</v>
      </c>
      <c r="X7" s="21" t="n">
        <f aca="false">W7/V7</f>
        <v>0.705541684006104</v>
      </c>
      <c r="Y7" s="9" t="s">
        <v>79</v>
      </c>
      <c r="Z7" s="16" t="s">
        <v>76</v>
      </c>
      <c r="AA7" s="17" t="s">
        <v>77</v>
      </c>
      <c r="AB7" s="18"/>
      <c r="AC7" s="18"/>
      <c r="AD7" s="18"/>
      <c r="AE7" s="18"/>
      <c r="AF7" s="18"/>
      <c r="AG7" s="19" t="n">
        <f aca="false">'4. melléklet'!BE7</f>
        <v>255143</v>
      </c>
      <c r="AH7" s="19" t="n">
        <f aca="false">'4. melléklet'!BF7</f>
        <v>260816</v>
      </c>
      <c r="AI7" s="19" t="n">
        <f aca="false">'4. melléklet'!BG7</f>
        <v>175260</v>
      </c>
      <c r="AJ7" s="21" t="n">
        <f aca="false">AI7/AH7</f>
        <v>0.671967977424698</v>
      </c>
      <c r="AK7" s="9" t="s">
        <v>80</v>
      </c>
      <c r="AL7" s="16" t="s">
        <v>76</v>
      </c>
      <c r="AM7" s="17" t="s">
        <v>77</v>
      </c>
      <c r="AN7" s="18"/>
      <c r="AO7" s="18"/>
      <c r="AP7" s="18"/>
      <c r="AQ7" s="18"/>
      <c r="AR7" s="18"/>
      <c r="AS7" s="19" t="n">
        <f aca="false">SUM(I7,U7,AG7)</f>
        <v>3241839</v>
      </c>
      <c r="AT7" s="19" t="n">
        <f aca="false">SUM(J7,V7,AH7)</f>
        <v>3500188</v>
      </c>
      <c r="AU7" s="19" t="n">
        <f aca="false">SUM(K7,W7,AI7)</f>
        <v>2707976</v>
      </c>
      <c r="AV7" s="21" t="n">
        <f aca="false">AU7/AT7</f>
        <v>0.773665871661751</v>
      </c>
    </row>
    <row r="8" s="22" customFormat="true" ht="15" hidden="false" customHeight="true" outlineLevel="0" collapsed="false">
      <c r="A8" s="9" t="s">
        <v>81</v>
      </c>
      <c r="B8" s="23"/>
      <c r="C8" s="24" t="s">
        <v>82</v>
      </c>
      <c r="D8" s="25" t="s">
        <v>83</v>
      </c>
      <c r="E8" s="26"/>
      <c r="F8" s="26"/>
      <c r="G8" s="26"/>
      <c r="H8" s="26"/>
      <c r="I8" s="27" t="n">
        <f aca="false">SUM(I9:I11)</f>
        <v>909716</v>
      </c>
      <c r="J8" s="27" t="n">
        <f aca="false">'2. melléklet'!GW8</f>
        <v>969589</v>
      </c>
      <c r="K8" s="27" t="n">
        <f aca="false">'2. melléklet'!GX8</f>
        <v>727393</v>
      </c>
      <c r="L8" s="28" t="n">
        <f aca="false">K8/J8</f>
        <v>0.750207562173251</v>
      </c>
      <c r="M8" s="9" t="s">
        <v>84</v>
      </c>
      <c r="N8" s="23"/>
      <c r="O8" s="24" t="s">
        <v>82</v>
      </c>
      <c r="P8" s="25" t="s">
        <v>83</v>
      </c>
      <c r="Q8" s="26"/>
      <c r="R8" s="26"/>
      <c r="S8" s="26"/>
      <c r="T8" s="26"/>
      <c r="U8" s="27" t="n">
        <f aca="false">SUM(U9:U11)</f>
        <v>37770</v>
      </c>
      <c r="V8" s="27" t="n">
        <f aca="false">'3. melléklet'!BG8</f>
        <v>18987</v>
      </c>
      <c r="W8" s="27" t="n">
        <f aca="false">'3. melléklet'!BH8</f>
        <v>13559</v>
      </c>
      <c r="X8" s="29" t="n">
        <f aca="false">W8/V8</f>
        <v>0.714120187496708</v>
      </c>
      <c r="Y8" s="9" t="s">
        <v>85</v>
      </c>
      <c r="Z8" s="23"/>
      <c r="AA8" s="24" t="s">
        <v>82</v>
      </c>
      <c r="AB8" s="25" t="s">
        <v>83</v>
      </c>
      <c r="AC8" s="26"/>
      <c r="AD8" s="26"/>
      <c r="AE8" s="26"/>
      <c r="AF8" s="26"/>
      <c r="AG8" s="27" t="n">
        <f aca="false">'4. melléklet'!BE8</f>
        <v>0</v>
      </c>
      <c r="AH8" s="27" t="n">
        <f aca="false">'4. melléklet'!BF8</f>
        <v>3000</v>
      </c>
      <c r="AI8" s="27" t="n">
        <f aca="false">'4. melléklet'!BG8</f>
        <v>3060</v>
      </c>
      <c r="AJ8" s="29" t="n">
        <f aca="false">AI8/AH8</f>
        <v>1.02</v>
      </c>
      <c r="AK8" s="9" t="s">
        <v>86</v>
      </c>
      <c r="AL8" s="23"/>
      <c r="AM8" s="24" t="s">
        <v>82</v>
      </c>
      <c r="AN8" s="25" t="s">
        <v>83</v>
      </c>
      <c r="AO8" s="26"/>
      <c r="AP8" s="26"/>
      <c r="AQ8" s="26"/>
      <c r="AR8" s="26"/>
      <c r="AS8" s="27" t="n">
        <f aca="false">SUM(I8,U8,AG8)</f>
        <v>947486</v>
      </c>
      <c r="AT8" s="27" t="n">
        <f aca="false">SUM(J8,V8,AH8)</f>
        <v>991576</v>
      </c>
      <c r="AU8" s="27" t="n">
        <f aca="false">SUM(K8,W8,AI8)</f>
        <v>744012</v>
      </c>
      <c r="AV8" s="29" t="n">
        <f aca="false">AU8/AT8</f>
        <v>0.750332803536996</v>
      </c>
    </row>
    <row r="9" s="38" customFormat="true" ht="15" hidden="false" customHeight="true" outlineLevel="0" collapsed="false">
      <c r="A9" s="9" t="s">
        <v>87</v>
      </c>
      <c r="B9" s="30"/>
      <c r="C9" s="31"/>
      <c r="D9" s="32" t="s">
        <v>88</v>
      </c>
      <c r="E9" s="33" t="s">
        <v>89</v>
      </c>
      <c r="F9" s="33"/>
      <c r="G9" s="33"/>
      <c r="H9" s="33"/>
      <c r="I9" s="34" t="n">
        <v>828057</v>
      </c>
      <c r="J9" s="34" t="n">
        <f aca="false">'2. melléklet'!GW9</f>
        <v>819975</v>
      </c>
      <c r="K9" s="34" t="n">
        <f aca="false">'2. melléklet'!GX9</f>
        <v>627484</v>
      </c>
      <c r="L9" s="35" t="n">
        <f aca="false">K9/J9</f>
        <v>0.765247720967103</v>
      </c>
      <c r="M9" s="9" t="s">
        <v>90</v>
      </c>
      <c r="N9" s="30"/>
      <c r="O9" s="31"/>
      <c r="P9" s="32" t="s">
        <v>88</v>
      </c>
      <c r="Q9" s="36" t="s">
        <v>89</v>
      </c>
      <c r="R9" s="36"/>
      <c r="S9" s="36"/>
      <c r="T9" s="36"/>
      <c r="U9" s="34" t="n">
        <v>0</v>
      </c>
      <c r="V9" s="34" t="n">
        <f aca="false">'3. melléklet'!BG9</f>
        <v>0</v>
      </c>
      <c r="W9" s="34" t="n">
        <f aca="false">'3. melléklet'!BH9</f>
        <v>0</v>
      </c>
      <c r="X9" s="37"/>
      <c r="Y9" s="9" t="s">
        <v>91</v>
      </c>
      <c r="Z9" s="30"/>
      <c r="AA9" s="31"/>
      <c r="AB9" s="32" t="s">
        <v>88</v>
      </c>
      <c r="AC9" s="36" t="s">
        <v>89</v>
      </c>
      <c r="AD9" s="36"/>
      <c r="AE9" s="36"/>
      <c r="AF9" s="36"/>
      <c r="AG9" s="34" t="n">
        <f aca="false">'4. melléklet'!BE9</f>
        <v>0</v>
      </c>
      <c r="AH9" s="34" t="n">
        <f aca="false">'4. melléklet'!BF9</f>
        <v>0</v>
      </c>
      <c r="AI9" s="34" t="n">
        <f aca="false">'4. melléklet'!BG9</f>
        <v>0</v>
      </c>
      <c r="AJ9" s="37"/>
      <c r="AK9" s="9" t="s">
        <v>92</v>
      </c>
      <c r="AL9" s="30"/>
      <c r="AM9" s="31"/>
      <c r="AN9" s="32" t="s">
        <v>88</v>
      </c>
      <c r="AO9" s="36" t="s">
        <v>89</v>
      </c>
      <c r="AP9" s="36"/>
      <c r="AQ9" s="36"/>
      <c r="AR9" s="36"/>
      <c r="AS9" s="34" t="n">
        <f aca="false">SUM(I9,U9,AG9)</f>
        <v>828057</v>
      </c>
      <c r="AT9" s="34" t="n">
        <f aca="false">SUM(J9,V9,AH9)</f>
        <v>819975</v>
      </c>
      <c r="AU9" s="34" t="n">
        <f aca="false">SUM(K9,W9,AI9)</f>
        <v>627484</v>
      </c>
      <c r="AV9" s="37" t="n">
        <f aca="false">AU9/AT9</f>
        <v>0.765247720967103</v>
      </c>
    </row>
    <row r="10" s="38" customFormat="true" ht="15" hidden="false" customHeight="true" outlineLevel="0" collapsed="false">
      <c r="A10" s="9" t="s">
        <v>93</v>
      </c>
      <c r="B10" s="30"/>
      <c r="C10" s="31"/>
      <c r="D10" s="32" t="s">
        <v>94</v>
      </c>
      <c r="E10" s="33" t="s">
        <v>95</v>
      </c>
      <c r="F10" s="33"/>
      <c r="G10" s="33"/>
      <c r="H10" s="33"/>
      <c r="I10" s="34"/>
      <c r="J10" s="34"/>
      <c r="K10" s="34" t="n">
        <f aca="false">'2. melléklet'!GX10</f>
        <v>0</v>
      </c>
      <c r="L10" s="35"/>
      <c r="M10" s="9" t="s">
        <v>96</v>
      </c>
      <c r="N10" s="30"/>
      <c r="O10" s="31"/>
      <c r="P10" s="32" t="s">
        <v>94</v>
      </c>
      <c r="Q10" s="33" t="s">
        <v>95</v>
      </c>
      <c r="R10" s="33"/>
      <c r="S10" s="33"/>
      <c r="T10" s="33"/>
      <c r="U10" s="34"/>
      <c r="V10" s="34"/>
      <c r="W10" s="34"/>
      <c r="X10" s="37"/>
      <c r="Y10" s="9" t="s">
        <v>97</v>
      </c>
      <c r="Z10" s="30"/>
      <c r="AA10" s="31"/>
      <c r="AB10" s="32" t="s">
        <v>94</v>
      </c>
      <c r="AC10" s="33" t="s">
        <v>95</v>
      </c>
      <c r="AD10" s="33"/>
      <c r="AE10" s="33"/>
      <c r="AF10" s="33"/>
      <c r="AG10" s="34"/>
      <c r="AH10" s="34"/>
      <c r="AI10" s="34"/>
      <c r="AJ10" s="37"/>
      <c r="AK10" s="9" t="s">
        <v>98</v>
      </c>
      <c r="AL10" s="30"/>
      <c r="AM10" s="31"/>
      <c r="AN10" s="32" t="s">
        <v>94</v>
      </c>
      <c r="AO10" s="33" t="s">
        <v>95</v>
      </c>
      <c r="AP10" s="33"/>
      <c r="AQ10" s="33"/>
      <c r="AR10" s="33"/>
      <c r="AS10" s="34"/>
      <c r="AT10" s="34"/>
      <c r="AU10" s="34"/>
      <c r="AV10" s="37"/>
    </row>
    <row r="11" s="38" customFormat="true" ht="15" hidden="false" customHeight="true" outlineLevel="0" collapsed="false">
      <c r="A11" s="9" t="s">
        <v>99</v>
      </c>
      <c r="B11" s="30"/>
      <c r="C11" s="31"/>
      <c r="D11" s="32" t="s">
        <v>100</v>
      </c>
      <c r="E11" s="39" t="s">
        <v>101</v>
      </c>
      <c r="F11" s="39"/>
      <c r="G11" s="39"/>
      <c r="H11" s="39"/>
      <c r="I11" s="34" t="n">
        <v>81659</v>
      </c>
      <c r="J11" s="34" t="n">
        <f aca="false">'2. melléklet'!GW11</f>
        <v>143697</v>
      </c>
      <c r="K11" s="34" t="n">
        <f aca="false">'2. melléklet'!GX11</f>
        <v>99909</v>
      </c>
      <c r="L11" s="35" t="n">
        <f aca="false">K11/J11</f>
        <v>0.695275475479655</v>
      </c>
      <c r="M11" s="9" t="s">
        <v>102</v>
      </c>
      <c r="N11" s="30"/>
      <c r="O11" s="31"/>
      <c r="P11" s="32" t="s">
        <v>100</v>
      </c>
      <c r="Q11" s="39" t="s">
        <v>101</v>
      </c>
      <c r="R11" s="39"/>
      <c r="S11" s="39"/>
      <c r="T11" s="39"/>
      <c r="U11" s="34" t="n">
        <v>37770</v>
      </c>
      <c r="V11" s="34" t="n">
        <f aca="false">'3. melléklet'!BG11</f>
        <v>18987</v>
      </c>
      <c r="W11" s="34" t="n">
        <f aca="false">'3. melléklet'!BH11</f>
        <v>13559</v>
      </c>
      <c r="X11" s="37" t="n">
        <f aca="false">W11/V11</f>
        <v>0.714120187496708</v>
      </c>
      <c r="Y11" s="9" t="s">
        <v>103</v>
      </c>
      <c r="Z11" s="30"/>
      <c r="AA11" s="31"/>
      <c r="AB11" s="32" t="s">
        <v>100</v>
      </c>
      <c r="AC11" s="39" t="s">
        <v>101</v>
      </c>
      <c r="AD11" s="39"/>
      <c r="AE11" s="39"/>
      <c r="AF11" s="39"/>
      <c r="AG11" s="34" t="n">
        <f aca="false">'4. melléklet'!BE11</f>
        <v>0</v>
      </c>
      <c r="AH11" s="34" t="n">
        <f aca="false">'4. melléklet'!BF11</f>
        <v>3000</v>
      </c>
      <c r="AI11" s="34" t="n">
        <f aca="false">'4. melléklet'!BG11</f>
        <v>3060</v>
      </c>
      <c r="AJ11" s="37" t="n">
        <f aca="false">AI11/AH11</f>
        <v>1.02</v>
      </c>
      <c r="AK11" s="9" t="s">
        <v>104</v>
      </c>
      <c r="AL11" s="30"/>
      <c r="AM11" s="31"/>
      <c r="AN11" s="32" t="s">
        <v>100</v>
      </c>
      <c r="AO11" s="39" t="s">
        <v>101</v>
      </c>
      <c r="AP11" s="39"/>
      <c r="AQ11" s="39"/>
      <c r="AR11" s="39"/>
      <c r="AS11" s="34" t="n">
        <f aca="false">SUM(I11,U11,AG11)</f>
        <v>119429</v>
      </c>
      <c r="AT11" s="34" t="n">
        <f aca="false">SUM(J11,V11,AH11)</f>
        <v>165684</v>
      </c>
      <c r="AU11" s="34" t="n">
        <f aca="false">SUM(K11,W11,AI11)</f>
        <v>116528</v>
      </c>
      <c r="AV11" s="37" t="n">
        <f aca="false">AU11/AT11</f>
        <v>0.703314743729026</v>
      </c>
    </row>
    <row r="12" s="22" customFormat="true" ht="15" hidden="false" customHeight="true" outlineLevel="0" collapsed="false">
      <c r="A12" s="9" t="s">
        <v>105</v>
      </c>
      <c r="B12" s="23"/>
      <c r="C12" s="24" t="s">
        <v>106</v>
      </c>
      <c r="D12" s="40" t="s">
        <v>107</v>
      </c>
      <c r="E12" s="41"/>
      <c r="F12" s="41"/>
      <c r="G12" s="41"/>
      <c r="H12" s="41"/>
      <c r="I12" s="42" t="n">
        <f aca="false">SUM(I13:I18)</f>
        <v>1890070</v>
      </c>
      <c r="J12" s="42" t="n">
        <f aca="false">'2. melléklet'!GW12</f>
        <v>2075790</v>
      </c>
      <c r="K12" s="42" t="n">
        <f aca="false">'2. melléklet'!GX12</f>
        <v>1674954</v>
      </c>
      <c r="L12" s="43" t="n">
        <f aca="false">K12/J12</f>
        <v>0.806899541861171</v>
      </c>
      <c r="M12" s="9" t="s">
        <v>108</v>
      </c>
      <c r="N12" s="23"/>
      <c r="O12" s="24" t="s">
        <v>106</v>
      </c>
      <c r="P12" s="40" t="s">
        <v>107</v>
      </c>
      <c r="Q12" s="41"/>
      <c r="R12" s="41"/>
      <c r="S12" s="41"/>
      <c r="T12" s="41"/>
      <c r="U12" s="42" t="n">
        <f aca="false">SUM(U13:U18)</f>
        <v>150</v>
      </c>
      <c r="V12" s="42" t="n">
        <f aca="false">'3. melléklet'!BG12</f>
        <v>150</v>
      </c>
      <c r="W12" s="42" t="n">
        <f aca="false">'3. melléklet'!BH12</f>
        <v>85</v>
      </c>
      <c r="X12" s="44" t="n">
        <f aca="false">W12/V12</f>
        <v>0.566666666666667</v>
      </c>
      <c r="Y12" s="9" t="s">
        <v>109</v>
      </c>
      <c r="Z12" s="23"/>
      <c r="AA12" s="24" t="s">
        <v>106</v>
      </c>
      <c r="AB12" s="40" t="s">
        <v>107</v>
      </c>
      <c r="AC12" s="41"/>
      <c r="AD12" s="41"/>
      <c r="AE12" s="41"/>
      <c r="AF12" s="41"/>
      <c r="AG12" s="42" t="n">
        <f aca="false">'4. melléklet'!BE12</f>
        <v>0</v>
      </c>
      <c r="AH12" s="42" t="n">
        <f aca="false">'4. melléklet'!BF12</f>
        <v>0</v>
      </c>
      <c r="AI12" s="42" t="n">
        <f aca="false">'4. melléklet'!BG12</f>
        <v>0</v>
      </c>
      <c r="AJ12" s="44"/>
      <c r="AK12" s="9" t="s">
        <v>110</v>
      </c>
      <c r="AL12" s="23"/>
      <c r="AM12" s="24" t="s">
        <v>106</v>
      </c>
      <c r="AN12" s="40" t="s">
        <v>107</v>
      </c>
      <c r="AO12" s="41"/>
      <c r="AP12" s="41"/>
      <c r="AQ12" s="41"/>
      <c r="AR12" s="41"/>
      <c r="AS12" s="42" t="n">
        <f aca="false">SUM(I12,U12,AG12)</f>
        <v>1890220</v>
      </c>
      <c r="AT12" s="42" t="n">
        <f aca="false">SUM(J12,V12,AH12)</f>
        <v>2075940</v>
      </c>
      <c r="AU12" s="42" t="n">
        <f aca="false">SUM(K12,W12,AI12)</f>
        <v>1675039</v>
      </c>
      <c r="AV12" s="44" t="n">
        <f aca="false">AU12/AT12</f>
        <v>0.806882183492779</v>
      </c>
    </row>
    <row r="13" s="49" customFormat="true" ht="15" hidden="false" customHeight="true" outlineLevel="0" collapsed="false">
      <c r="A13" s="9" t="s">
        <v>111</v>
      </c>
      <c r="B13" s="45"/>
      <c r="C13" s="46"/>
      <c r="D13" s="47" t="s">
        <v>112</v>
      </c>
      <c r="E13" s="39" t="s">
        <v>113</v>
      </c>
      <c r="F13" s="48"/>
      <c r="G13" s="48"/>
      <c r="H13" s="48"/>
      <c r="I13" s="34" t="n">
        <v>30</v>
      </c>
      <c r="J13" s="34" t="n">
        <f aca="false">'2. melléklet'!GW13</f>
        <v>30</v>
      </c>
      <c r="K13" s="34" t="n">
        <f aca="false">'2. melléklet'!GX13</f>
        <v>13</v>
      </c>
      <c r="L13" s="35" t="n">
        <f aca="false">K13/J13</f>
        <v>0.433333333333333</v>
      </c>
      <c r="M13" s="9" t="s">
        <v>114</v>
      </c>
      <c r="N13" s="45"/>
      <c r="O13" s="46"/>
      <c r="P13" s="47" t="s">
        <v>112</v>
      </c>
      <c r="Q13" s="39" t="s">
        <v>113</v>
      </c>
      <c r="R13" s="48"/>
      <c r="S13" s="48"/>
      <c r="T13" s="48"/>
      <c r="U13" s="34" t="n">
        <v>0</v>
      </c>
      <c r="V13" s="34" t="n">
        <f aca="false">'3. melléklet'!BG13</f>
        <v>0</v>
      </c>
      <c r="W13" s="34" t="n">
        <f aca="false">'3. melléklet'!BH13</f>
        <v>0</v>
      </c>
      <c r="X13" s="37"/>
      <c r="Y13" s="9" t="s">
        <v>115</v>
      </c>
      <c r="Z13" s="45"/>
      <c r="AA13" s="46"/>
      <c r="AB13" s="47" t="s">
        <v>112</v>
      </c>
      <c r="AC13" s="39" t="s">
        <v>113</v>
      </c>
      <c r="AD13" s="48"/>
      <c r="AE13" s="48"/>
      <c r="AF13" s="48"/>
      <c r="AG13" s="34" t="n">
        <f aca="false">'4. melléklet'!BE13</f>
        <v>0</v>
      </c>
      <c r="AH13" s="34" t="n">
        <f aca="false">'4. melléklet'!BF13</f>
        <v>0</v>
      </c>
      <c r="AI13" s="34" t="n">
        <f aca="false">'4. melléklet'!BG13</f>
        <v>0</v>
      </c>
      <c r="AJ13" s="37"/>
      <c r="AK13" s="9" t="s">
        <v>116</v>
      </c>
      <c r="AL13" s="45"/>
      <c r="AM13" s="46"/>
      <c r="AN13" s="47" t="s">
        <v>112</v>
      </c>
      <c r="AO13" s="39" t="s">
        <v>113</v>
      </c>
      <c r="AP13" s="48"/>
      <c r="AQ13" s="48"/>
      <c r="AR13" s="48"/>
      <c r="AS13" s="34" t="n">
        <f aca="false">SUM(I13,U13,AG13)</f>
        <v>30</v>
      </c>
      <c r="AT13" s="34" t="n">
        <f aca="false">SUM(J13,V13,AH13)</f>
        <v>30</v>
      </c>
      <c r="AU13" s="34" t="n">
        <f aca="false">SUM(K13,W13,AI13)</f>
        <v>13</v>
      </c>
      <c r="AV13" s="37" t="n">
        <f aca="false">AU13/AT13</f>
        <v>0.433333333333333</v>
      </c>
    </row>
    <row r="14" s="49" customFormat="true" ht="15" hidden="false" customHeight="true" outlineLevel="0" collapsed="false">
      <c r="A14" s="9" t="s">
        <v>117</v>
      </c>
      <c r="B14" s="45"/>
      <c r="C14" s="46"/>
      <c r="D14" s="32" t="s">
        <v>118</v>
      </c>
      <c r="E14" s="39" t="s">
        <v>119</v>
      </c>
      <c r="F14" s="48"/>
      <c r="G14" s="48"/>
      <c r="H14" s="48"/>
      <c r="I14" s="34" t="n">
        <v>18640</v>
      </c>
      <c r="J14" s="34" t="n">
        <f aca="false">'2. melléklet'!GW14</f>
        <v>18640</v>
      </c>
      <c r="K14" s="34" t="n">
        <f aca="false">'2. melléklet'!GX14</f>
        <v>18205</v>
      </c>
      <c r="L14" s="35" t="n">
        <f aca="false">K14/J14</f>
        <v>0.976663090128755</v>
      </c>
      <c r="M14" s="9" t="s">
        <v>120</v>
      </c>
      <c r="N14" s="45"/>
      <c r="O14" s="46"/>
      <c r="P14" s="32" t="s">
        <v>118</v>
      </c>
      <c r="Q14" s="39" t="s">
        <v>119</v>
      </c>
      <c r="R14" s="48"/>
      <c r="S14" s="48"/>
      <c r="T14" s="48"/>
      <c r="U14" s="34" t="n">
        <v>0</v>
      </c>
      <c r="V14" s="34" t="n">
        <f aca="false">'3. melléklet'!BG14</f>
        <v>0</v>
      </c>
      <c r="W14" s="34" t="n">
        <f aca="false">'3. melléklet'!BH14</f>
        <v>0</v>
      </c>
      <c r="X14" s="37"/>
      <c r="Y14" s="9" t="s">
        <v>121</v>
      </c>
      <c r="Z14" s="45"/>
      <c r="AA14" s="46"/>
      <c r="AB14" s="32" t="s">
        <v>118</v>
      </c>
      <c r="AC14" s="39" t="s">
        <v>119</v>
      </c>
      <c r="AD14" s="48"/>
      <c r="AE14" s="48"/>
      <c r="AF14" s="48"/>
      <c r="AG14" s="34" t="n">
        <f aca="false">'4. melléklet'!BE14</f>
        <v>0</v>
      </c>
      <c r="AH14" s="34" t="n">
        <f aca="false">'4. melléklet'!BF14</f>
        <v>0</v>
      </c>
      <c r="AI14" s="34" t="n">
        <f aca="false">'4. melléklet'!BG14</f>
        <v>0</v>
      </c>
      <c r="AJ14" s="37"/>
      <c r="AK14" s="9" t="s">
        <v>122</v>
      </c>
      <c r="AL14" s="45"/>
      <c r="AM14" s="46"/>
      <c r="AN14" s="32" t="s">
        <v>118</v>
      </c>
      <c r="AO14" s="39" t="s">
        <v>119</v>
      </c>
      <c r="AP14" s="48"/>
      <c r="AQ14" s="48"/>
      <c r="AR14" s="48"/>
      <c r="AS14" s="34" t="n">
        <f aca="false">SUM(I14,U14,AG14)</f>
        <v>18640</v>
      </c>
      <c r="AT14" s="34" t="n">
        <f aca="false">SUM(J14,V14,AH14)</f>
        <v>18640</v>
      </c>
      <c r="AU14" s="34" t="n">
        <f aca="false">SUM(K14,W14,AI14)</f>
        <v>18205</v>
      </c>
      <c r="AV14" s="37" t="n">
        <f aca="false">AU14/AT14</f>
        <v>0.976663090128755</v>
      </c>
    </row>
    <row r="15" s="49" customFormat="true" ht="15" hidden="false" customHeight="true" outlineLevel="0" collapsed="false">
      <c r="A15" s="9" t="s">
        <v>123</v>
      </c>
      <c r="B15" s="45"/>
      <c r="C15" s="46"/>
      <c r="D15" s="32" t="s">
        <v>124</v>
      </c>
      <c r="E15" s="39" t="s">
        <v>125</v>
      </c>
      <c r="F15" s="48"/>
      <c r="G15" s="48"/>
      <c r="H15" s="48"/>
      <c r="I15" s="34" t="n">
        <v>1815000</v>
      </c>
      <c r="J15" s="34" t="n">
        <f aca="false">'2. melléklet'!GW15</f>
        <v>2000000</v>
      </c>
      <c r="K15" s="34" t="n">
        <f aca="false">'2. melléklet'!GX15</f>
        <v>1603425</v>
      </c>
      <c r="L15" s="35" t="n">
        <f aca="false">K15/J15</f>
        <v>0.8017125</v>
      </c>
      <c r="M15" s="9" t="s">
        <v>126</v>
      </c>
      <c r="N15" s="45"/>
      <c r="O15" s="46"/>
      <c r="P15" s="32" t="s">
        <v>124</v>
      </c>
      <c r="Q15" s="39" t="s">
        <v>125</v>
      </c>
      <c r="R15" s="48"/>
      <c r="S15" s="48"/>
      <c r="T15" s="48"/>
      <c r="U15" s="34" t="n">
        <v>0</v>
      </c>
      <c r="V15" s="34" t="n">
        <f aca="false">'3. melléklet'!BG15</f>
        <v>0</v>
      </c>
      <c r="W15" s="34" t="n">
        <f aca="false">'3. melléklet'!BH15</f>
        <v>0</v>
      </c>
      <c r="X15" s="37"/>
      <c r="Y15" s="9" t="s">
        <v>127</v>
      </c>
      <c r="Z15" s="45"/>
      <c r="AA15" s="46"/>
      <c r="AB15" s="32" t="s">
        <v>124</v>
      </c>
      <c r="AC15" s="39" t="s">
        <v>125</v>
      </c>
      <c r="AD15" s="48"/>
      <c r="AE15" s="48"/>
      <c r="AF15" s="48"/>
      <c r="AG15" s="34" t="n">
        <f aca="false">'4. melléklet'!BE15</f>
        <v>0</v>
      </c>
      <c r="AH15" s="34" t="n">
        <f aca="false">'4. melléklet'!BF15</f>
        <v>0</v>
      </c>
      <c r="AI15" s="34" t="n">
        <f aca="false">'4. melléklet'!BG15</f>
        <v>0</v>
      </c>
      <c r="AJ15" s="37"/>
      <c r="AK15" s="9" t="s">
        <v>128</v>
      </c>
      <c r="AL15" s="45"/>
      <c r="AM15" s="46"/>
      <c r="AN15" s="32" t="s">
        <v>124</v>
      </c>
      <c r="AO15" s="39" t="s">
        <v>125</v>
      </c>
      <c r="AP15" s="48"/>
      <c r="AQ15" s="48"/>
      <c r="AR15" s="48"/>
      <c r="AS15" s="34" t="n">
        <f aca="false">SUM(I15,U15,AG15)</f>
        <v>1815000</v>
      </c>
      <c r="AT15" s="34" t="n">
        <f aca="false">SUM(J15,V15,AH15)</f>
        <v>2000000</v>
      </c>
      <c r="AU15" s="34" t="n">
        <f aca="false">SUM(K15,W15,AI15)</f>
        <v>1603425</v>
      </c>
      <c r="AV15" s="37" t="n">
        <f aca="false">AU15/AT15</f>
        <v>0.8017125</v>
      </c>
    </row>
    <row r="16" s="49" customFormat="true" ht="15" hidden="false" customHeight="true" outlineLevel="0" collapsed="false">
      <c r="A16" s="9" t="s">
        <v>129</v>
      </c>
      <c r="B16" s="45"/>
      <c r="C16" s="46"/>
      <c r="D16" s="32" t="s">
        <v>130</v>
      </c>
      <c r="E16" s="39" t="s">
        <v>131</v>
      </c>
      <c r="F16" s="48"/>
      <c r="G16" s="48"/>
      <c r="H16" s="48"/>
      <c r="I16" s="34" t="n">
        <v>46000</v>
      </c>
      <c r="J16" s="34" t="n">
        <f aca="false">'2. melléklet'!GW16</f>
        <v>46000</v>
      </c>
      <c r="K16" s="34" t="n">
        <f aca="false">'2. melléklet'!GX16</f>
        <v>42299</v>
      </c>
      <c r="L16" s="35" t="n">
        <f aca="false">K16/J16</f>
        <v>0.91954347826087</v>
      </c>
      <c r="M16" s="9" t="s">
        <v>132</v>
      </c>
      <c r="N16" s="45"/>
      <c r="O16" s="46"/>
      <c r="P16" s="32" t="s">
        <v>130</v>
      </c>
      <c r="Q16" s="39" t="s">
        <v>131</v>
      </c>
      <c r="R16" s="48"/>
      <c r="S16" s="48"/>
      <c r="T16" s="48"/>
      <c r="U16" s="34" t="n">
        <v>0</v>
      </c>
      <c r="V16" s="34" t="n">
        <f aca="false">'3. melléklet'!BG16</f>
        <v>0</v>
      </c>
      <c r="W16" s="34" t="n">
        <f aca="false">'3. melléklet'!BH16</f>
        <v>0</v>
      </c>
      <c r="X16" s="37"/>
      <c r="Y16" s="9" t="s">
        <v>133</v>
      </c>
      <c r="Z16" s="45"/>
      <c r="AA16" s="46"/>
      <c r="AB16" s="32" t="s">
        <v>130</v>
      </c>
      <c r="AC16" s="39" t="s">
        <v>131</v>
      </c>
      <c r="AD16" s="48"/>
      <c r="AE16" s="48"/>
      <c r="AF16" s="48"/>
      <c r="AG16" s="34" t="n">
        <f aca="false">'4. melléklet'!BE16</f>
        <v>0</v>
      </c>
      <c r="AH16" s="34" t="n">
        <f aca="false">'4. melléklet'!BF16</f>
        <v>0</v>
      </c>
      <c r="AI16" s="34" t="n">
        <f aca="false">'4. melléklet'!BG16</f>
        <v>0</v>
      </c>
      <c r="AJ16" s="37"/>
      <c r="AK16" s="9" t="s">
        <v>134</v>
      </c>
      <c r="AL16" s="45"/>
      <c r="AM16" s="46"/>
      <c r="AN16" s="32" t="s">
        <v>130</v>
      </c>
      <c r="AO16" s="39" t="s">
        <v>131</v>
      </c>
      <c r="AP16" s="48"/>
      <c r="AQ16" s="48"/>
      <c r="AR16" s="48"/>
      <c r="AS16" s="34" t="n">
        <f aca="false">SUM(I16,U16,AG16)</f>
        <v>46000</v>
      </c>
      <c r="AT16" s="34" t="n">
        <f aca="false">SUM(J16,V16,AH16)</f>
        <v>46000</v>
      </c>
      <c r="AU16" s="34" t="n">
        <f aca="false">SUM(K16,W16,AI16)</f>
        <v>42299</v>
      </c>
      <c r="AV16" s="37" t="n">
        <f aca="false">AU16/AT16</f>
        <v>0.91954347826087</v>
      </c>
    </row>
    <row r="17" s="49" customFormat="true" ht="15" hidden="false" customHeight="true" outlineLevel="0" collapsed="false">
      <c r="A17" s="9" t="s">
        <v>135</v>
      </c>
      <c r="B17" s="45"/>
      <c r="C17" s="46"/>
      <c r="D17" s="32" t="s">
        <v>136</v>
      </c>
      <c r="E17" s="39" t="s">
        <v>137</v>
      </c>
      <c r="F17" s="48"/>
      <c r="G17" s="48"/>
      <c r="H17" s="48"/>
      <c r="I17" s="34" t="n">
        <v>6500</v>
      </c>
      <c r="J17" s="34" t="n">
        <f aca="false">'2. melléklet'!GW17</f>
        <v>6500</v>
      </c>
      <c r="K17" s="34" t="n">
        <f aca="false">'2. melléklet'!GX17</f>
        <v>6121</v>
      </c>
      <c r="L17" s="35" t="n">
        <f aca="false">K17/J17</f>
        <v>0.941692307692308</v>
      </c>
      <c r="M17" s="9" t="s">
        <v>138</v>
      </c>
      <c r="N17" s="45"/>
      <c r="O17" s="46"/>
      <c r="P17" s="32" t="s">
        <v>136</v>
      </c>
      <c r="Q17" s="39" t="s">
        <v>137</v>
      </c>
      <c r="R17" s="48"/>
      <c r="S17" s="48"/>
      <c r="T17" s="48"/>
      <c r="U17" s="34" t="n">
        <v>0</v>
      </c>
      <c r="V17" s="34" t="n">
        <f aca="false">'3. melléklet'!BG17</f>
        <v>0</v>
      </c>
      <c r="W17" s="34" t="n">
        <f aca="false">'3. melléklet'!BH17</f>
        <v>0</v>
      </c>
      <c r="X17" s="37"/>
      <c r="Y17" s="9" t="s">
        <v>139</v>
      </c>
      <c r="Z17" s="45"/>
      <c r="AA17" s="46"/>
      <c r="AB17" s="32" t="s">
        <v>136</v>
      </c>
      <c r="AC17" s="39" t="s">
        <v>137</v>
      </c>
      <c r="AD17" s="48"/>
      <c r="AE17" s="48"/>
      <c r="AF17" s="48"/>
      <c r="AG17" s="34" t="n">
        <f aca="false">'4. melléklet'!BE17</f>
        <v>0</v>
      </c>
      <c r="AH17" s="34" t="n">
        <f aca="false">'4. melléklet'!BF17</f>
        <v>0</v>
      </c>
      <c r="AI17" s="34" t="n">
        <f aca="false">'4. melléklet'!BG17</f>
        <v>0</v>
      </c>
      <c r="AJ17" s="37"/>
      <c r="AK17" s="9" t="s">
        <v>140</v>
      </c>
      <c r="AL17" s="45"/>
      <c r="AM17" s="46"/>
      <c r="AN17" s="32" t="s">
        <v>136</v>
      </c>
      <c r="AO17" s="39" t="s">
        <v>137</v>
      </c>
      <c r="AP17" s="48"/>
      <c r="AQ17" s="48"/>
      <c r="AR17" s="48"/>
      <c r="AS17" s="34" t="n">
        <f aca="false">SUM(I17,U17,AG17)</f>
        <v>6500</v>
      </c>
      <c r="AT17" s="34" t="n">
        <f aca="false">SUM(J17,V17,AH17)</f>
        <v>6500</v>
      </c>
      <c r="AU17" s="34" t="n">
        <f aca="false">SUM(K17,W17,AI17)</f>
        <v>6121</v>
      </c>
      <c r="AV17" s="37" t="n">
        <f aca="false">AU17/AT17</f>
        <v>0.941692307692308</v>
      </c>
    </row>
    <row r="18" s="49" customFormat="true" ht="15" hidden="false" customHeight="true" outlineLevel="0" collapsed="false">
      <c r="A18" s="9" t="s">
        <v>141</v>
      </c>
      <c r="B18" s="45"/>
      <c r="C18" s="46"/>
      <c r="D18" s="50" t="s">
        <v>142</v>
      </c>
      <c r="E18" s="39" t="s">
        <v>143</v>
      </c>
      <c r="F18" s="48"/>
      <c r="G18" s="48"/>
      <c r="H18" s="48"/>
      <c r="I18" s="34" t="n">
        <v>3900</v>
      </c>
      <c r="J18" s="34" t="n">
        <f aca="false">'2. melléklet'!GW18</f>
        <v>4620</v>
      </c>
      <c r="K18" s="34" t="n">
        <f aca="false">'2. melléklet'!GX18</f>
        <v>4891</v>
      </c>
      <c r="L18" s="35" t="n">
        <f aca="false">K18/J18</f>
        <v>1.05865800865801</v>
      </c>
      <c r="M18" s="9" t="s">
        <v>144</v>
      </c>
      <c r="N18" s="45"/>
      <c r="O18" s="46"/>
      <c r="P18" s="50" t="s">
        <v>142</v>
      </c>
      <c r="Q18" s="39" t="s">
        <v>143</v>
      </c>
      <c r="R18" s="48"/>
      <c r="S18" s="48"/>
      <c r="T18" s="48"/>
      <c r="U18" s="34" t="n">
        <v>150</v>
      </c>
      <c r="V18" s="34" t="n">
        <f aca="false">'3. melléklet'!BG18</f>
        <v>150</v>
      </c>
      <c r="W18" s="34" t="n">
        <f aca="false">'3. melléklet'!BH18</f>
        <v>85</v>
      </c>
      <c r="X18" s="37" t="n">
        <f aca="false">W18/V18</f>
        <v>0.566666666666667</v>
      </c>
      <c r="Y18" s="9" t="s">
        <v>145</v>
      </c>
      <c r="Z18" s="45"/>
      <c r="AA18" s="46"/>
      <c r="AB18" s="50" t="s">
        <v>142</v>
      </c>
      <c r="AC18" s="39" t="s">
        <v>143</v>
      </c>
      <c r="AD18" s="48"/>
      <c r="AE18" s="48"/>
      <c r="AF18" s="48"/>
      <c r="AG18" s="34" t="n">
        <f aca="false">'4. melléklet'!BE18</f>
        <v>0</v>
      </c>
      <c r="AH18" s="34" t="n">
        <f aca="false">'4. melléklet'!BF18</f>
        <v>0</v>
      </c>
      <c r="AI18" s="34" t="n">
        <f aca="false">'4. melléklet'!BG18</f>
        <v>0</v>
      </c>
      <c r="AJ18" s="37"/>
      <c r="AK18" s="9" t="s">
        <v>146</v>
      </c>
      <c r="AL18" s="45"/>
      <c r="AM18" s="46"/>
      <c r="AN18" s="50" t="s">
        <v>142</v>
      </c>
      <c r="AO18" s="39" t="s">
        <v>143</v>
      </c>
      <c r="AP18" s="48"/>
      <c r="AQ18" s="48"/>
      <c r="AR18" s="48"/>
      <c r="AS18" s="34" t="n">
        <f aca="false">SUM(I18,U18,AG18)</f>
        <v>4050</v>
      </c>
      <c r="AT18" s="34" t="n">
        <f aca="false">SUM(J18,V18,AH18)</f>
        <v>4770</v>
      </c>
      <c r="AU18" s="34" t="n">
        <f aca="false">SUM(K18,W18,AI18)</f>
        <v>4976</v>
      </c>
      <c r="AV18" s="37" t="n">
        <f aca="false">AU18/AT18</f>
        <v>1.04318658280922</v>
      </c>
    </row>
    <row r="19" s="22" customFormat="true" ht="15" hidden="false" customHeight="true" outlineLevel="0" collapsed="false">
      <c r="A19" s="9" t="s">
        <v>147</v>
      </c>
      <c r="B19" s="23"/>
      <c r="C19" s="24" t="s">
        <v>148</v>
      </c>
      <c r="D19" s="40" t="s">
        <v>77</v>
      </c>
      <c r="E19" s="41"/>
      <c r="F19" s="41"/>
      <c r="G19" s="41"/>
      <c r="H19" s="41"/>
      <c r="I19" s="42" t="n">
        <f aca="false">SUM(I20:I28)</f>
        <v>133191</v>
      </c>
      <c r="J19" s="42" t="n">
        <f aca="false">'2. melléklet'!GW19</f>
        <v>159057</v>
      </c>
      <c r="K19" s="42" t="n">
        <f aca="false">'2. melléklet'!GX19</f>
        <v>108920</v>
      </c>
      <c r="L19" s="43" t="n">
        <f aca="false">K19/J19</f>
        <v>0.684785957235456</v>
      </c>
      <c r="M19" s="9" t="s">
        <v>149</v>
      </c>
      <c r="N19" s="23"/>
      <c r="O19" s="24" t="s">
        <v>148</v>
      </c>
      <c r="P19" s="40" t="s">
        <v>77</v>
      </c>
      <c r="Q19" s="41"/>
      <c r="R19" s="41"/>
      <c r="S19" s="41"/>
      <c r="T19" s="41"/>
      <c r="U19" s="42" t="n">
        <f aca="false">SUM(U20:U28)</f>
        <v>9699</v>
      </c>
      <c r="V19" s="42" t="n">
        <f aca="false">'3. melléklet'!BG19</f>
        <v>9699</v>
      </c>
      <c r="W19" s="42" t="n">
        <f aca="false">'3. melléklet'!BH19</f>
        <v>6701</v>
      </c>
      <c r="X19" s="44" t="n">
        <f aca="false">W19/V19</f>
        <v>0.690895968656563</v>
      </c>
      <c r="Y19" s="9" t="s">
        <v>150</v>
      </c>
      <c r="Z19" s="23"/>
      <c r="AA19" s="24" t="s">
        <v>148</v>
      </c>
      <c r="AB19" s="40" t="s">
        <v>77</v>
      </c>
      <c r="AC19" s="41"/>
      <c r="AD19" s="41"/>
      <c r="AE19" s="41"/>
      <c r="AF19" s="41"/>
      <c r="AG19" s="42" t="n">
        <f aca="false">'4. melléklet'!BE19</f>
        <v>255143</v>
      </c>
      <c r="AH19" s="42" t="n">
        <f aca="false">'4. melléklet'!BF19</f>
        <v>257816</v>
      </c>
      <c r="AI19" s="42" t="n">
        <f aca="false">'4. melléklet'!BG19</f>
        <v>172200</v>
      </c>
      <c r="AJ19" s="44" t="n">
        <f aca="false">AI19/AH19</f>
        <v>0.667918205231638</v>
      </c>
      <c r="AK19" s="9" t="s">
        <v>151</v>
      </c>
      <c r="AL19" s="23"/>
      <c r="AM19" s="24" t="s">
        <v>148</v>
      </c>
      <c r="AN19" s="40" t="s">
        <v>77</v>
      </c>
      <c r="AO19" s="41"/>
      <c r="AP19" s="41"/>
      <c r="AQ19" s="41"/>
      <c r="AR19" s="41"/>
      <c r="AS19" s="42" t="n">
        <f aca="false">SUM(I19,U19,AG19)</f>
        <v>398033</v>
      </c>
      <c r="AT19" s="42" t="n">
        <f aca="false">SUM(J19,V19,AH19)</f>
        <v>426572</v>
      </c>
      <c r="AU19" s="42" t="n">
        <f aca="false">SUM(K19,W19,AI19)</f>
        <v>287821</v>
      </c>
      <c r="AV19" s="44" t="n">
        <f aca="false">AU19/AT19</f>
        <v>0.674730174507469</v>
      </c>
    </row>
    <row r="20" s="38" customFormat="true" ht="15" hidden="false" customHeight="true" outlineLevel="0" collapsed="false">
      <c r="A20" s="9" t="s">
        <v>152</v>
      </c>
      <c r="B20" s="30"/>
      <c r="C20" s="31"/>
      <c r="D20" s="32" t="s">
        <v>153</v>
      </c>
      <c r="E20" s="39" t="s">
        <v>154</v>
      </c>
      <c r="F20" s="39"/>
      <c r="G20" s="39"/>
      <c r="H20" s="51"/>
      <c r="I20" s="34" t="n">
        <v>0</v>
      </c>
      <c r="J20" s="34" t="n">
        <f aca="false">'2. melléklet'!GW20</f>
        <v>394</v>
      </c>
      <c r="K20" s="34" t="n">
        <f aca="false">'2. melléklet'!GX20</f>
        <v>278</v>
      </c>
      <c r="L20" s="35" t="n">
        <f aca="false">K20/J20</f>
        <v>0.705583756345178</v>
      </c>
      <c r="M20" s="9" t="s">
        <v>155</v>
      </c>
      <c r="N20" s="30"/>
      <c r="O20" s="31"/>
      <c r="P20" s="32" t="s">
        <v>153</v>
      </c>
      <c r="Q20" s="39" t="s">
        <v>154</v>
      </c>
      <c r="R20" s="39"/>
      <c r="S20" s="39"/>
      <c r="T20" s="51"/>
      <c r="U20" s="34" t="n">
        <v>0</v>
      </c>
      <c r="V20" s="34" t="n">
        <f aca="false">'3. melléklet'!BG20</f>
        <v>0</v>
      </c>
      <c r="W20" s="34" t="n">
        <f aca="false">'3. melléklet'!BH20</f>
        <v>0</v>
      </c>
      <c r="X20" s="37"/>
      <c r="Y20" s="9" t="s">
        <v>156</v>
      </c>
      <c r="Z20" s="30"/>
      <c r="AA20" s="31"/>
      <c r="AB20" s="32" t="s">
        <v>153</v>
      </c>
      <c r="AC20" s="39" t="s">
        <v>154</v>
      </c>
      <c r="AD20" s="39"/>
      <c r="AE20" s="39"/>
      <c r="AF20" s="51"/>
      <c r="AG20" s="34" t="n">
        <f aca="false">'4. melléklet'!BE20</f>
        <v>100</v>
      </c>
      <c r="AH20" s="34" t="n">
        <f aca="false">'4. melléklet'!BF20</f>
        <v>100</v>
      </c>
      <c r="AI20" s="34" t="n">
        <f aca="false">'4. melléklet'!BG20</f>
        <v>82</v>
      </c>
      <c r="AJ20" s="37" t="n">
        <f aca="false">AI20/AH20</f>
        <v>0.82</v>
      </c>
      <c r="AK20" s="9" t="s">
        <v>157</v>
      </c>
      <c r="AL20" s="30"/>
      <c r="AM20" s="31"/>
      <c r="AN20" s="32" t="s">
        <v>153</v>
      </c>
      <c r="AO20" s="39" t="s">
        <v>154</v>
      </c>
      <c r="AP20" s="39"/>
      <c r="AQ20" s="39"/>
      <c r="AR20" s="51"/>
      <c r="AS20" s="34" t="n">
        <f aca="false">SUM(I20,U20,AG20)</f>
        <v>100</v>
      </c>
      <c r="AT20" s="34" t="n">
        <f aca="false">SUM(J20,V20,AH20)</f>
        <v>494</v>
      </c>
      <c r="AU20" s="34" t="n">
        <f aca="false">SUM(K20,W20,AI20)</f>
        <v>360</v>
      </c>
      <c r="AV20" s="37" t="n">
        <f aca="false">AU20/AT20</f>
        <v>0.728744939271255</v>
      </c>
    </row>
    <row r="21" s="38" customFormat="true" ht="15" hidden="false" customHeight="true" outlineLevel="0" collapsed="false">
      <c r="A21" s="9" t="s">
        <v>158</v>
      </c>
      <c r="B21" s="30"/>
      <c r="C21" s="31"/>
      <c r="D21" s="32" t="s">
        <v>159</v>
      </c>
      <c r="E21" s="39" t="s">
        <v>160</v>
      </c>
      <c r="F21" s="39"/>
      <c r="G21" s="39"/>
      <c r="H21" s="51"/>
      <c r="I21" s="34" t="n">
        <v>24286</v>
      </c>
      <c r="J21" s="34" t="n">
        <f aca="false">'2. melléklet'!GW21</f>
        <v>17036</v>
      </c>
      <c r="K21" s="34" t="n">
        <f aca="false">'2. melléklet'!GX21</f>
        <v>10217</v>
      </c>
      <c r="L21" s="35" t="n">
        <f aca="false">K21/J21</f>
        <v>0.599729983564217</v>
      </c>
      <c r="M21" s="9" t="s">
        <v>161</v>
      </c>
      <c r="N21" s="30"/>
      <c r="O21" s="31"/>
      <c r="P21" s="32" t="s">
        <v>159</v>
      </c>
      <c r="Q21" s="39" t="s">
        <v>160</v>
      </c>
      <c r="R21" s="39"/>
      <c r="S21" s="39"/>
      <c r="T21" s="51"/>
      <c r="U21" s="34" t="n">
        <v>582</v>
      </c>
      <c r="V21" s="34" t="n">
        <f aca="false">'3. melléklet'!BG21</f>
        <v>582</v>
      </c>
      <c r="W21" s="34" t="n">
        <f aca="false">'3. melléklet'!BH21</f>
        <v>560</v>
      </c>
      <c r="X21" s="37" t="n">
        <f aca="false">W21/V21</f>
        <v>0.962199312714777</v>
      </c>
      <c r="Y21" s="9" t="s">
        <v>162</v>
      </c>
      <c r="Z21" s="30"/>
      <c r="AA21" s="31"/>
      <c r="AB21" s="32" t="s">
        <v>159</v>
      </c>
      <c r="AC21" s="39" t="s">
        <v>160</v>
      </c>
      <c r="AD21" s="39"/>
      <c r="AE21" s="39"/>
      <c r="AF21" s="51"/>
      <c r="AG21" s="34" t="n">
        <f aca="false">'4. melléklet'!BE21</f>
        <v>133557</v>
      </c>
      <c r="AH21" s="34" t="n">
        <f aca="false">'4. melléklet'!BF21</f>
        <v>139247</v>
      </c>
      <c r="AI21" s="34" t="n">
        <f aca="false">'4. melléklet'!BG21</f>
        <v>91893</v>
      </c>
      <c r="AJ21" s="37" t="n">
        <f aca="false">AI21/AH21</f>
        <v>0.659928041537699</v>
      </c>
      <c r="AK21" s="9" t="s">
        <v>163</v>
      </c>
      <c r="AL21" s="30"/>
      <c r="AM21" s="31"/>
      <c r="AN21" s="32" t="s">
        <v>159</v>
      </c>
      <c r="AO21" s="39" t="s">
        <v>160</v>
      </c>
      <c r="AP21" s="39"/>
      <c r="AQ21" s="39"/>
      <c r="AR21" s="51"/>
      <c r="AS21" s="34" t="n">
        <f aca="false">SUM(I21,U21,AG21)</f>
        <v>158425</v>
      </c>
      <c r="AT21" s="34" t="n">
        <f aca="false">SUM(J21,V21,AH21)</f>
        <v>156865</v>
      </c>
      <c r="AU21" s="34" t="n">
        <f aca="false">SUM(K21,W21,AI21)</f>
        <v>102670</v>
      </c>
      <c r="AV21" s="37" t="n">
        <f aca="false">AU21/AT21</f>
        <v>0.65451184139228</v>
      </c>
    </row>
    <row r="22" s="38" customFormat="true" ht="15" hidden="false" customHeight="true" outlineLevel="0" collapsed="false">
      <c r="A22" s="9" t="s">
        <v>164</v>
      </c>
      <c r="B22" s="30"/>
      <c r="C22" s="31"/>
      <c r="D22" s="32" t="s">
        <v>165</v>
      </c>
      <c r="E22" s="51" t="s">
        <v>166</v>
      </c>
      <c r="F22" s="51"/>
      <c r="G22" s="51"/>
      <c r="H22" s="51"/>
      <c r="I22" s="34" t="n">
        <v>1151</v>
      </c>
      <c r="J22" s="34" t="n">
        <f aca="false">'2. melléklet'!GW22</f>
        <v>1938</v>
      </c>
      <c r="K22" s="34" t="n">
        <f aca="false">'2. melléklet'!GX22</f>
        <v>1194</v>
      </c>
      <c r="L22" s="35" t="n">
        <f aca="false">K22/J22</f>
        <v>0.61609907120743</v>
      </c>
      <c r="M22" s="9" t="s">
        <v>167</v>
      </c>
      <c r="N22" s="30"/>
      <c r="O22" s="31"/>
      <c r="P22" s="32" t="s">
        <v>165</v>
      </c>
      <c r="Q22" s="51" t="s">
        <v>166</v>
      </c>
      <c r="R22" s="51"/>
      <c r="S22" s="51"/>
      <c r="T22" s="51"/>
      <c r="U22" s="34" t="n">
        <v>7087</v>
      </c>
      <c r="V22" s="34" t="n">
        <f aca="false">'3. melléklet'!BG22</f>
        <v>7087</v>
      </c>
      <c r="W22" s="34" t="n">
        <f aca="false">'3. melléklet'!BH22</f>
        <v>4594</v>
      </c>
      <c r="X22" s="37" t="n">
        <f aca="false">W22/V22</f>
        <v>0.648229151968393</v>
      </c>
      <c r="Y22" s="9" t="s">
        <v>168</v>
      </c>
      <c r="Z22" s="30"/>
      <c r="AA22" s="31"/>
      <c r="AB22" s="32" t="s">
        <v>165</v>
      </c>
      <c r="AC22" s="51" t="s">
        <v>166</v>
      </c>
      <c r="AD22" s="51"/>
      <c r="AE22" s="51"/>
      <c r="AF22" s="51"/>
      <c r="AG22" s="34" t="n">
        <f aca="false">'4. melléklet'!BE22</f>
        <v>250</v>
      </c>
      <c r="AH22" s="34" t="n">
        <f aca="false">'4. melléklet'!BF22</f>
        <v>250</v>
      </c>
      <c r="AI22" s="34" t="n">
        <f aca="false">'4. melléklet'!BG22</f>
        <v>318</v>
      </c>
      <c r="AJ22" s="37" t="n">
        <f aca="false">AI22/AH22</f>
        <v>1.272</v>
      </c>
      <c r="AK22" s="9" t="s">
        <v>169</v>
      </c>
      <c r="AL22" s="30"/>
      <c r="AM22" s="31"/>
      <c r="AN22" s="32" t="s">
        <v>165</v>
      </c>
      <c r="AO22" s="51" t="s">
        <v>166</v>
      </c>
      <c r="AP22" s="51"/>
      <c r="AQ22" s="51"/>
      <c r="AR22" s="51"/>
      <c r="AS22" s="34" t="n">
        <f aca="false">SUM(I22,U22,AG22)</f>
        <v>8488</v>
      </c>
      <c r="AT22" s="34" t="n">
        <f aca="false">SUM(J22,V22,AH22)</f>
        <v>9275</v>
      </c>
      <c r="AU22" s="34" t="n">
        <f aca="false">SUM(K22,W22,AI22)</f>
        <v>6106</v>
      </c>
      <c r="AV22" s="37" t="n">
        <f aca="false">AU22/AT22</f>
        <v>0.65832884097035</v>
      </c>
    </row>
    <row r="23" s="38" customFormat="true" ht="15" hidden="false" customHeight="true" outlineLevel="0" collapsed="false">
      <c r="A23" s="9" t="s">
        <v>170</v>
      </c>
      <c r="B23" s="30"/>
      <c r="C23" s="31"/>
      <c r="D23" s="32" t="s">
        <v>171</v>
      </c>
      <c r="E23" s="51" t="s">
        <v>172</v>
      </c>
      <c r="F23" s="39"/>
      <c r="G23" s="39"/>
      <c r="H23" s="39"/>
      <c r="I23" s="34" t="n">
        <v>72005</v>
      </c>
      <c r="J23" s="34" t="n">
        <f aca="false">'2. melléklet'!GW23</f>
        <v>94246</v>
      </c>
      <c r="K23" s="34" t="n">
        <f aca="false">'2. melléklet'!GX23</f>
        <v>62828</v>
      </c>
      <c r="L23" s="35" t="n">
        <f aca="false">K23/J23</f>
        <v>0.666638371920294</v>
      </c>
      <c r="M23" s="9" t="s">
        <v>173</v>
      </c>
      <c r="N23" s="30"/>
      <c r="O23" s="31"/>
      <c r="P23" s="32" t="s">
        <v>171</v>
      </c>
      <c r="Q23" s="51" t="s">
        <v>172</v>
      </c>
      <c r="R23" s="39"/>
      <c r="S23" s="39"/>
      <c r="T23" s="39"/>
      <c r="U23" s="34" t="n">
        <v>0</v>
      </c>
      <c r="V23" s="34" t="n">
        <f aca="false">'3. melléklet'!BG23</f>
        <v>0</v>
      </c>
      <c r="W23" s="34" t="n">
        <f aca="false">'3. melléklet'!BH23</f>
        <v>0</v>
      </c>
      <c r="X23" s="37"/>
      <c r="Y23" s="9" t="s">
        <v>174</v>
      </c>
      <c r="Z23" s="30"/>
      <c r="AA23" s="31"/>
      <c r="AB23" s="32" t="s">
        <v>171</v>
      </c>
      <c r="AC23" s="51" t="s">
        <v>172</v>
      </c>
      <c r="AD23" s="39"/>
      <c r="AE23" s="39"/>
      <c r="AF23" s="39"/>
      <c r="AG23" s="34" t="n">
        <f aca="false">'4. melléklet'!BE23</f>
        <v>4456</v>
      </c>
      <c r="AH23" s="34" t="n">
        <f aca="false">'4. melléklet'!BF23</f>
        <v>0</v>
      </c>
      <c r="AI23" s="34" t="n">
        <f aca="false">'4. melléklet'!BG23</f>
        <v>0</v>
      </c>
      <c r="AJ23" s="37"/>
      <c r="AK23" s="9" t="s">
        <v>175</v>
      </c>
      <c r="AL23" s="30"/>
      <c r="AM23" s="31"/>
      <c r="AN23" s="32" t="s">
        <v>171</v>
      </c>
      <c r="AO23" s="51" t="s">
        <v>172</v>
      </c>
      <c r="AP23" s="39"/>
      <c r="AQ23" s="39"/>
      <c r="AR23" s="39"/>
      <c r="AS23" s="34" t="n">
        <f aca="false">SUM(I23,U23,AG23)</f>
        <v>76461</v>
      </c>
      <c r="AT23" s="34" t="n">
        <f aca="false">SUM(J23,V23,AH23)</f>
        <v>94246</v>
      </c>
      <c r="AU23" s="34" t="n">
        <f aca="false">SUM(K23,W23,AI23)</f>
        <v>62828</v>
      </c>
      <c r="AV23" s="37" t="n">
        <f aca="false">AU23/AT23</f>
        <v>0.666638371920294</v>
      </c>
    </row>
    <row r="24" s="38" customFormat="true" ht="15" hidden="false" customHeight="true" outlineLevel="0" collapsed="false">
      <c r="A24" s="9" t="s">
        <v>176</v>
      </c>
      <c r="B24" s="30"/>
      <c r="C24" s="31"/>
      <c r="D24" s="32" t="s">
        <v>177</v>
      </c>
      <c r="E24" s="51" t="s">
        <v>178</v>
      </c>
      <c r="F24" s="39"/>
      <c r="G24" s="39"/>
      <c r="H24" s="39"/>
      <c r="I24" s="34" t="n">
        <v>0</v>
      </c>
      <c r="J24" s="34" t="n">
        <f aca="false">'2. melléklet'!GW24</f>
        <v>0</v>
      </c>
      <c r="K24" s="34" t="n">
        <f aca="false">'2. melléklet'!GX24</f>
        <v>0</v>
      </c>
      <c r="L24" s="35"/>
      <c r="M24" s="9" t="s">
        <v>179</v>
      </c>
      <c r="N24" s="30"/>
      <c r="O24" s="31"/>
      <c r="P24" s="32" t="s">
        <v>177</v>
      </c>
      <c r="Q24" s="51" t="s">
        <v>178</v>
      </c>
      <c r="R24" s="39"/>
      <c r="S24" s="39"/>
      <c r="T24" s="39"/>
      <c r="U24" s="34" t="n">
        <v>0</v>
      </c>
      <c r="V24" s="34" t="n">
        <f aca="false">'3. melléklet'!BG24</f>
        <v>0</v>
      </c>
      <c r="W24" s="34" t="n">
        <f aca="false">'3. melléklet'!BH24</f>
        <v>0</v>
      </c>
      <c r="X24" s="37"/>
      <c r="Y24" s="9" t="s">
        <v>180</v>
      </c>
      <c r="Z24" s="30"/>
      <c r="AA24" s="31"/>
      <c r="AB24" s="32" t="s">
        <v>177</v>
      </c>
      <c r="AC24" s="51" t="s">
        <v>178</v>
      </c>
      <c r="AD24" s="39"/>
      <c r="AE24" s="39"/>
      <c r="AF24" s="39"/>
      <c r="AG24" s="34" t="n">
        <f aca="false">'4. melléklet'!BE24</f>
        <v>53114</v>
      </c>
      <c r="AH24" s="34" t="n">
        <f aca="false">'4. melléklet'!BF24</f>
        <v>53114</v>
      </c>
      <c r="AI24" s="34" t="n">
        <f aca="false">'4. melléklet'!BG24</f>
        <v>38595</v>
      </c>
      <c r="AJ24" s="37" t="n">
        <f aca="false">AI24/AH24</f>
        <v>0.726644575818052</v>
      </c>
      <c r="AK24" s="9" t="s">
        <v>181</v>
      </c>
      <c r="AL24" s="30"/>
      <c r="AM24" s="31"/>
      <c r="AN24" s="32" t="s">
        <v>177</v>
      </c>
      <c r="AO24" s="51" t="s">
        <v>178</v>
      </c>
      <c r="AP24" s="39"/>
      <c r="AQ24" s="39"/>
      <c r="AR24" s="39"/>
      <c r="AS24" s="34" t="n">
        <f aca="false">SUM(I24,U24,AG24)</f>
        <v>53114</v>
      </c>
      <c r="AT24" s="34" t="n">
        <f aca="false">SUM(J24,V24,AH24)</f>
        <v>53114</v>
      </c>
      <c r="AU24" s="34" t="n">
        <f aca="false">SUM(K24,W24,AI24)</f>
        <v>38595</v>
      </c>
      <c r="AV24" s="37" t="n">
        <f aca="false">AU24/AT24</f>
        <v>0.726644575818052</v>
      </c>
    </row>
    <row r="25" s="38" customFormat="true" ht="15" hidden="false" customHeight="true" outlineLevel="0" collapsed="false">
      <c r="A25" s="9" t="s">
        <v>182</v>
      </c>
      <c r="B25" s="30"/>
      <c r="C25" s="31"/>
      <c r="D25" s="32" t="s">
        <v>183</v>
      </c>
      <c r="E25" s="51" t="s">
        <v>184</v>
      </c>
      <c r="F25" s="39"/>
      <c r="G25" s="39"/>
      <c r="H25" s="39"/>
      <c r="I25" s="34" t="n">
        <v>28699</v>
      </c>
      <c r="J25" s="34" t="n">
        <f aca="false">'2. melléklet'!GW25</f>
        <v>33093</v>
      </c>
      <c r="K25" s="34" t="n">
        <f aca="false">'2. melléklet'!GX25</f>
        <v>20510</v>
      </c>
      <c r="L25" s="35" t="n">
        <f aca="false">K25/J25</f>
        <v>0.619768531109298</v>
      </c>
      <c r="M25" s="9" t="s">
        <v>185</v>
      </c>
      <c r="N25" s="30"/>
      <c r="O25" s="31"/>
      <c r="P25" s="32" t="s">
        <v>183</v>
      </c>
      <c r="Q25" s="51" t="s">
        <v>184</v>
      </c>
      <c r="R25" s="39"/>
      <c r="S25" s="39"/>
      <c r="T25" s="39"/>
      <c r="U25" s="34" t="n">
        <v>2030</v>
      </c>
      <c r="V25" s="34" t="n">
        <f aca="false">'3. melléklet'!BG25</f>
        <v>2030</v>
      </c>
      <c r="W25" s="34" t="n">
        <f aca="false">'3. melléklet'!BH25</f>
        <v>1384</v>
      </c>
      <c r="X25" s="37" t="n">
        <f aca="false">W25/V25</f>
        <v>0.681773399014778</v>
      </c>
      <c r="Y25" s="9" t="s">
        <v>186</v>
      </c>
      <c r="Z25" s="30"/>
      <c r="AA25" s="31"/>
      <c r="AB25" s="32" t="s">
        <v>183</v>
      </c>
      <c r="AC25" s="51" t="s">
        <v>184</v>
      </c>
      <c r="AD25" s="39"/>
      <c r="AE25" s="39"/>
      <c r="AF25" s="39"/>
      <c r="AG25" s="34" t="n">
        <f aca="false">'4. melléklet'!BE25</f>
        <v>54833</v>
      </c>
      <c r="AH25" s="34" t="n">
        <f aca="false">'4. melléklet'!BF25</f>
        <v>55166</v>
      </c>
      <c r="AI25" s="34" t="n">
        <f aca="false">'4. melléklet'!BG25</f>
        <v>34162</v>
      </c>
      <c r="AJ25" s="37" t="n">
        <f aca="false">AI25/AH25</f>
        <v>0.619258238770257</v>
      </c>
      <c r="AK25" s="9" t="s">
        <v>187</v>
      </c>
      <c r="AL25" s="30"/>
      <c r="AM25" s="31"/>
      <c r="AN25" s="32" t="s">
        <v>183</v>
      </c>
      <c r="AO25" s="51" t="s">
        <v>184</v>
      </c>
      <c r="AP25" s="39"/>
      <c r="AQ25" s="39"/>
      <c r="AR25" s="39"/>
      <c r="AS25" s="34" t="n">
        <f aca="false">SUM(I25,U25,AG25)</f>
        <v>85562</v>
      </c>
      <c r="AT25" s="34" t="n">
        <f aca="false">SUM(J25,V25,AH25)</f>
        <v>90289</v>
      </c>
      <c r="AU25" s="34" t="n">
        <f aca="false">SUM(K25,W25,AI25)</f>
        <v>56056</v>
      </c>
      <c r="AV25" s="37" t="n">
        <f aca="false">AU25/AT25</f>
        <v>0.620850823466868</v>
      </c>
    </row>
    <row r="26" s="38" customFormat="true" ht="15" hidden="false" customHeight="true" outlineLevel="0" collapsed="false">
      <c r="A26" s="9" t="s">
        <v>188</v>
      </c>
      <c r="B26" s="30"/>
      <c r="C26" s="31"/>
      <c r="D26" s="32" t="s">
        <v>189</v>
      </c>
      <c r="E26" s="51" t="s">
        <v>190</v>
      </c>
      <c r="F26" s="39"/>
      <c r="G26" s="39"/>
      <c r="H26" s="39"/>
      <c r="I26" s="34" t="n">
        <v>4050</v>
      </c>
      <c r="J26" s="34" t="n">
        <f aca="false">'2. melléklet'!GW26</f>
        <v>3050</v>
      </c>
      <c r="K26" s="34" t="n">
        <f aca="false">'2. melléklet'!GX26</f>
        <v>0</v>
      </c>
      <c r="L26" s="35" t="n">
        <f aca="false">K26/J26</f>
        <v>0</v>
      </c>
      <c r="M26" s="9" t="s">
        <v>191</v>
      </c>
      <c r="N26" s="30"/>
      <c r="O26" s="31"/>
      <c r="P26" s="32" t="s">
        <v>189</v>
      </c>
      <c r="Q26" s="51" t="s">
        <v>190</v>
      </c>
      <c r="R26" s="39"/>
      <c r="S26" s="39"/>
      <c r="T26" s="39"/>
      <c r="U26" s="34" t="n">
        <v>0</v>
      </c>
      <c r="V26" s="34" t="n">
        <f aca="false">'3. melléklet'!BG26</f>
        <v>0</v>
      </c>
      <c r="W26" s="34" t="n">
        <f aca="false">'3. melléklet'!BH26</f>
        <v>0</v>
      </c>
      <c r="X26" s="37"/>
      <c r="Y26" s="9" t="s">
        <v>192</v>
      </c>
      <c r="Z26" s="30"/>
      <c r="AA26" s="31"/>
      <c r="AB26" s="32" t="s">
        <v>189</v>
      </c>
      <c r="AC26" s="51" t="s">
        <v>190</v>
      </c>
      <c r="AD26" s="39"/>
      <c r="AE26" s="39"/>
      <c r="AF26" s="39"/>
      <c r="AG26" s="34" t="n">
        <f aca="false">'4. melléklet'!BE26</f>
        <v>8833</v>
      </c>
      <c r="AH26" s="34" t="n">
        <f aca="false">'4. melléklet'!BF26</f>
        <v>9916</v>
      </c>
      <c r="AI26" s="34" t="n">
        <f aca="false">'4. melléklet'!BG26</f>
        <v>6322</v>
      </c>
      <c r="AJ26" s="37" t="n">
        <f aca="false">AI26/AH26</f>
        <v>0.637555465913675</v>
      </c>
      <c r="AK26" s="9" t="s">
        <v>193</v>
      </c>
      <c r="AL26" s="30"/>
      <c r="AM26" s="31"/>
      <c r="AN26" s="32" t="s">
        <v>189</v>
      </c>
      <c r="AO26" s="51" t="s">
        <v>190</v>
      </c>
      <c r="AP26" s="39"/>
      <c r="AQ26" s="39"/>
      <c r="AR26" s="39"/>
      <c r="AS26" s="34" t="n">
        <f aca="false">SUM(I26,U26,AG26)</f>
        <v>12883</v>
      </c>
      <c r="AT26" s="34" t="n">
        <f aca="false">SUM(J26,V26,AH26)</f>
        <v>12966</v>
      </c>
      <c r="AU26" s="34" t="n">
        <f aca="false">SUM(K26,W26,AI26)</f>
        <v>6322</v>
      </c>
      <c r="AV26" s="37" t="n">
        <f aca="false">AU26/AT26</f>
        <v>0.487582909147</v>
      </c>
    </row>
    <row r="27" s="38" customFormat="true" ht="15" hidden="false" customHeight="true" outlineLevel="0" collapsed="false">
      <c r="A27" s="9" t="s">
        <v>194</v>
      </c>
      <c r="B27" s="30"/>
      <c r="C27" s="31"/>
      <c r="D27" s="32" t="s">
        <v>195</v>
      </c>
      <c r="E27" s="51" t="s">
        <v>196</v>
      </c>
      <c r="F27" s="39"/>
      <c r="G27" s="39"/>
      <c r="H27" s="39"/>
      <c r="I27" s="34" t="n">
        <v>3000</v>
      </c>
      <c r="J27" s="34" t="n">
        <f aca="false">'2. melléklet'!GW27</f>
        <v>9000</v>
      </c>
      <c r="K27" s="34" t="n">
        <f aca="false">'2. melléklet'!GX27</f>
        <v>12781</v>
      </c>
      <c r="L27" s="35" t="n">
        <f aca="false">K27/J27</f>
        <v>1.42011111111111</v>
      </c>
      <c r="M27" s="9" t="s">
        <v>197</v>
      </c>
      <c r="N27" s="30"/>
      <c r="O27" s="31"/>
      <c r="P27" s="32" t="s">
        <v>195</v>
      </c>
      <c r="Q27" s="51" t="s">
        <v>196</v>
      </c>
      <c r="R27" s="39"/>
      <c r="S27" s="39"/>
      <c r="T27" s="39"/>
      <c r="U27" s="34" t="n">
        <v>0</v>
      </c>
      <c r="V27" s="34" t="n">
        <f aca="false">'3. melléklet'!BG27</f>
        <v>0</v>
      </c>
      <c r="W27" s="34" t="n">
        <f aca="false">'3. melléklet'!BH27</f>
        <v>113</v>
      </c>
      <c r="X27" s="37"/>
      <c r="Y27" s="9" t="s">
        <v>198</v>
      </c>
      <c r="Z27" s="30"/>
      <c r="AA27" s="31"/>
      <c r="AB27" s="32" t="s">
        <v>195</v>
      </c>
      <c r="AC27" s="51" t="s">
        <v>196</v>
      </c>
      <c r="AD27" s="39"/>
      <c r="AE27" s="39"/>
      <c r="AF27" s="39"/>
      <c r="AG27" s="34" t="n">
        <f aca="false">'4. melléklet'!BE27</f>
        <v>0</v>
      </c>
      <c r="AH27" s="34" t="n">
        <f aca="false">'4. melléklet'!BF27</f>
        <v>23</v>
      </c>
      <c r="AI27" s="34" t="n">
        <f aca="false">'4. melléklet'!BG27</f>
        <v>334</v>
      </c>
      <c r="AJ27" s="37" t="n">
        <f aca="false">AI27/AH27</f>
        <v>14.5217391304348</v>
      </c>
      <c r="AK27" s="9" t="s">
        <v>199</v>
      </c>
      <c r="AL27" s="30"/>
      <c r="AM27" s="31"/>
      <c r="AN27" s="32" t="s">
        <v>195</v>
      </c>
      <c r="AO27" s="51" t="s">
        <v>196</v>
      </c>
      <c r="AP27" s="39"/>
      <c r="AQ27" s="39"/>
      <c r="AR27" s="39"/>
      <c r="AS27" s="34" t="n">
        <f aca="false">SUM(I27,U27,AG27)</f>
        <v>3000</v>
      </c>
      <c r="AT27" s="34" t="n">
        <f aca="false">SUM(J27,V27,AH27)</f>
        <v>9023</v>
      </c>
      <c r="AU27" s="34" t="n">
        <f aca="false">SUM(K27,W27,AI27)</f>
        <v>13228</v>
      </c>
      <c r="AV27" s="37" t="n">
        <f aca="false">AU27/AT27</f>
        <v>1.46603125346337</v>
      </c>
    </row>
    <row r="28" s="38" customFormat="true" ht="15" hidden="false" customHeight="true" outlineLevel="0" collapsed="false">
      <c r="A28" s="9" t="s">
        <v>200</v>
      </c>
      <c r="B28" s="30"/>
      <c r="C28" s="31"/>
      <c r="D28" s="32" t="s">
        <v>201</v>
      </c>
      <c r="E28" s="51" t="s">
        <v>202</v>
      </c>
      <c r="F28" s="39"/>
      <c r="G28" s="39"/>
      <c r="H28" s="39"/>
      <c r="I28" s="34" t="n">
        <v>0</v>
      </c>
      <c r="J28" s="34" t="n">
        <f aca="false">'2. melléklet'!GW28</f>
        <v>300</v>
      </c>
      <c r="K28" s="34" t="n">
        <f aca="false">'2. melléklet'!GX28</f>
        <v>1112</v>
      </c>
      <c r="L28" s="35" t="n">
        <f aca="false">K28/J28</f>
        <v>3.70666666666667</v>
      </c>
      <c r="M28" s="9" t="s">
        <v>203</v>
      </c>
      <c r="N28" s="30"/>
      <c r="O28" s="31"/>
      <c r="P28" s="32" t="s">
        <v>201</v>
      </c>
      <c r="Q28" s="51" t="s">
        <v>202</v>
      </c>
      <c r="R28" s="39"/>
      <c r="S28" s="39"/>
      <c r="T28" s="39"/>
      <c r="U28" s="34" t="n">
        <v>0</v>
      </c>
      <c r="V28" s="34" t="n">
        <f aca="false">'3. melléklet'!BG28</f>
        <v>0</v>
      </c>
      <c r="W28" s="34" t="n">
        <f aca="false">'3. melléklet'!BH28</f>
        <v>50</v>
      </c>
      <c r="X28" s="37"/>
      <c r="Y28" s="9" t="s">
        <v>204</v>
      </c>
      <c r="Z28" s="30"/>
      <c r="AA28" s="31"/>
      <c r="AB28" s="32" t="s">
        <v>201</v>
      </c>
      <c r="AC28" s="51" t="s">
        <v>202</v>
      </c>
      <c r="AD28" s="39"/>
      <c r="AE28" s="39"/>
      <c r="AF28" s="39"/>
      <c r="AG28" s="34" t="n">
        <f aca="false">'4. melléklet'!BE28</f>
        <v>0</v>
      </c>
      <c r="AH28" s="34" t="n">
        <f aca="false">'4. melléklet'!BF28</f>
        <v>0</v>
      </c>
      <c r="AI28" s="34" t="n">
        <f aca="false">'4. melléklet'!BG28</f>
        <v>494</v>
      </c>
      <c r="AJ28" s="37"/>
      <c r="AK28" s="9" t="s">
        <v>205</v>
      </c>
      <c r="AL28" s="30"/>
      <c r="AM28" s="31"/>
      <c r="AN28" s="32" t="s">
        <v>201</v>
      </c>
      <c r="AO28" s="51" t="s">
        <v>202</v>
      </c>
      <c r="AP28" s="39"/>
      <c r="AQ28" s="39"/>
      <c r="AR28" s="39"/>
      <c r="AS28" s="34" t="n">
        <f aca="false">SUM(I28,U28,AG28)</f>
        <v>0</v>
      </c>
      <c r="AT28" s="34" t="n">
        <f aca="false">SUM(J28,V28,AH28)</f>
        <v>300</v>
      </c>
      <c r="AU28" s="34" t="n">
        <f aca="false">SUM(K28,W28,AI28)</f>
        <v>1656</v>
      </c>
      <c r="AV28" s="37" t="n">
        <f aca="false">AU28/AT28</f>
        <v>5.52</v>
      </c>
    </row>
    <row r="29" s="22" customFormat="true" ht="15" hidden="false" customHeight="true" outlineLevel="0" collapsed="false">
      <c r="A29" s="9" t="s">
        <v>206</v>
      </c>
      <c r="B29" s="23"/>
      <c r="C29" s="24" t="s">
        <v>207</v>
      </c>
      <c r="D29" s="25" t="s">
        <v>208</v>
      </c>
      <c r="E29" s="26"/>
      <c r="F29" s="41"/>
      <c r="G29" s="41"/>
      <c r="H29" s="41"/>
      <c r="I29" s="42" t="n">
        <f aca="false">SUM(I30:I31)</f>
        <v>6100</v>
      </c>
      <c r="J29" s="42" t="n">
        <f aca="false">'2. melléklet'!GW29</f>
        <v>6100</v>
      </c>
      <c r="K29" s="42" t="n">
        <f aca="false">'2. melléklet'!GX29</f>
        <v>1104</v>
      </c>
      <c r="L29" s="43" t="n">
        <f aca="false">K29/J29</f>
        <v>0.180983606557377</v>
      </c>
      <c r="M29" s="9" t="s">
        <v>209</v>
      </c>
      <c r="N29" s="23"/>
      <c r="O29" s="24" t="s">
        <v>207</v>
      </c>
      <c r="P29" s="25" t="s">
        <v>208</v>
      </c>
      <c r="Q29" s="26"/>
      <c r="R29" s="41"/>
      <c r="S29" s="41"/>
      <c r="T29" s="41"/>
      <c r="U29" s="42" t="n">
        <f aca="false">SUM(U30:U31)</f>
        <v>0</v>
      </c>
      <c r="V29" s="42" t="n">
        <f aca="false">'3. melléklet'!BG29</f>
        <v>0</v>
      </c>
      <c r="W29" s="42" t="n">
        <f aca="false">'3. melléklet'!BH29</f>
        <v>0</v>
      </c>
      <c r="X29" s="44"/>
      <c r="Y29" s="9" t="s">
        <v>210</v>
      </c>
      <c r="Z29" s="23"/>
      <c r="AA29" s="24" t="s">
        <v>207</v>
      </c>
      <c r="AB29" s="25" t="s">
        <v>208</v>
      </c>
      <c r="AC29" s="26"/>
      <c r="AD29" s="41"/>
      <c r="AE29" s="41"/>
      <c r="AF29" s="41"/>
      <c r="AG29" s="42" t="n">
        <f aca="false">'4. melléklet'!BE29</f>
        <v>0</v>
      </c>
      <c r="AH29" s="42" t="n">
        <f aca="false">'4. melléklet'!BF29</f>
        <v>0</v>
      </c>
      <c r="AI29" s="42" t="n">
        <f aca="false">'4. melléklet'!BG29</f>
        <v>0</v>
      </c>
      <c r="AJ29" s="44"/>
      <c r="AK29" s="9" t="s">
        <v>211</v>
      </c>
      <c r="AL29" s="23"/>
      <c r="AM29" s="24" t="s">
        <v>207</v>
      </c>
      <c r="AN29" s="25" t="s">
        <v>208</v>
      </c>
      <c r="AO29" s="26"/>
      <c r="AP29" s="41"/>
      <c r="AQ29" s="41"/>
      <c r="AR29" s="41"/>
      <c r="AS29" s="42" t="n">
        <f aca="false">SUM(I29,U29,AG29)</f>
        <v>6100</v>
      </c>
      <c r="AT29" s="42" t="n">
        <f aca="false">SUM(J29,V29,AH29)</f>
        <v>6100</v>
      </c>
      <c r="AU29" s="42" t="n">
        <f aca="false">SUM(K29,W29,AI29)</f>
        <v>1104</v>
      </c>
      <c r="AV29" s="44" t="n">
        <f aca="false">AU29/AT29</f>
        <v>0.180983606557377</v>
      </c>
    </row>
    <row r="30" s="56" customFormat="true" ht="15" hidden="false" customHeight="true" outlineLevel="0" collapsed="false">
      <c r="A30" s="9" t="s">
        <v>212</v>
      </c>
      <c r="B30" s="52"/>
      <c r="C30" s="53"/>
      <c r="D30" s="32" t="s">
        <v>213</v>
      </c>
      <c r="E30" s="51" t="s">
        <v>214</v>
      </c>
      <c r="F30" s="54"/>
      <c r="G30" s="55"/>
      <c r="H30" s="55"/>
      <c r="I30" s="34" t="n">
        <v>6100</v>
      </c>
      <c r="J30" s="34" t="n">
        <f aca="false">'2. melléklet'!GW30</f>
        <v>6100</v>
      </c>
      <c r="K30" s="34" t="n">
        <f aca="false">'2. melléklet'!GX30</f>
        <v>1104</v>
      </c>
      <c r="L30" s="35" t="n">
        <f aca="false">K30/J30</f>
        <v>0.180983606557377</v>
      </c>
      <c r="M30" s="9" t="s">
        <v>215</v>
      </c>
      <c r="N30" s="52"/>
      <c r="O30" s="53"/>
      <c r="P30" s="32" t="s">
        <v>213</v>
      </c>
      <c r="Q30" s="51" t="s">
        <v>214</v>
      </c>
      <c r="R30" s="54"/>
      <c r="S30" s="55"/>
      <c r="T30" s="55"/>
      <c r="U30" s="34" t="n">
        <v>0</v>
      </c>
      <c r="V30" s="34" t="n">
        <f aca="false">'3. melléklet'!BG30</f>
        <v>0</v>
      </c>
      <c r="W30" s="34" t="n">
        <f aca="false">'3. melléklet'!BH30</f>
        <v>0</v>
      </c>
      <c r="X30" s="37"/>
      <c r="Y30" s="9" t="s">
        <v>216</v>
      </c>
      <c r="Z30" s="52"/>
      <c r="AA30" s="53"/>
      <c r="AB30" s="32" t="s">
        <v>213</v>
      </c>
      <c r="AC30" s="51" t="s">
        <v>214</v>
      </c>
      <c r="AD30" s="54"/>
      <c r="AE30" s="55"/>
      <c r="AF30" s="55"/>
      <c r="AG30" s="34" t="n">
        <f aca="false">'4. melléklet'!BE30</f>
        <v>0</v>
      </c>
      <c r="AH30" s="34" t="n">
        <f aca="false">'4. melléklet'!BF30</f>
        <v>0</v>
      </c>
      <c r="AI30" s="34" t="n">
        <f aca="false">'4. melléklet'!BG30</f>
        <v>0</v>
      </c>
      <c r="AJ30" s="37"/>
      <c r="AK30" s="9" t="s">
        <v>217</v>
      </c>
      <c r="AL30" s="52"/>
      <c r="AM30" s="53"/>
      <c r="AN30" s="32" t="s">
        <v>213</v>
      </c>
      <c r="AO30" s="51" t="s">
        <v>214</v>
      </c>
      <c r="AP30" s="54"/>
      <c r="AQ30" s="55"/>
      <c r="AR30" s="55"/>
      <c r="AS30" s="34" t="n">
        <f aca="false">SUM(I30,U30,AG30)</f>
        <v>6100</v>
      </c>
      <c r="AT30" s="34" t="n">
        <f aca="false">SUM(J30,V30,AH30)</f>
        <v>6100</v>
      </c>
      <c r="AU30" s="34" t="n">
        <f aca="false">SUM(K30,W30,AI30)</f>
        <v>1104</v>
      </c>
      <c r="AV30" s="37" t="n">
        <f aca="false">AU30/AT30</f>
        <v>0.180983606557377</v>
      </c>
    </row>
    <row r="31" s="56" customFormat="true" ht="15" hidden="false" customHeight="true" outlineLevel="0" collapsed="false">
      <c r="A31" s="9" t="s">
        <v>218</v>
      </c>
      <c r="B31" s="52"/>
      <c r="C31" s="53"/>
      <c r="D31" s="32" t="s">
        <v>219</v>
      </c>
      <c r="E31" s="51" t="s">
        <v>220</v>
      </c>
      <c r="F31" s="54"/>
      <c r="G31" s="55"/>
      <c r="H31" s="55"/>
      <c r="I31" s="34" t="n">
        <v>0</v>
      </c>
      <c r="J31" s="34" t="n">
        <f aca="false">'2. melléklet'!GW31</f>
        <v>0</v>
      </c>
      <c r="K31" s="34" t="n">
        <f aca="false">'2. melléklet'!GX31</f>
        <v>0</v>
      </c>
      <c r="L31" s="35"/>
      <c r="M31" s="9" t="s">
        <v>221</v>
      </c>
      <c r="N31" s="52"/>
      <c r="O31" s="53"/>
      <c r="P31" s="32" t="s">
        <v>219</v>
      </c>
      <c r="Q31" s="51" t="s">
        <v>220</v>
      </c>
      <c r="R31" s="54"/>
      <c r="S31" s="55"/>
      <c r="T31" s="55"/>
      <c r="U31" s="34" t="n">
        <v>0</v>
      </c>
      <c r="V31" s="34" t="n">
        <f aca="false">'3. melléklet'!BG31</f>
        <v>0</v>
      </c>
      <c r="W31" s="34" t="n">
        <f aca="false">'3. melléklet'!BH31</f>
        <v>0</v>
      </c>
      <c r="X31" s="37"/>
      <c r="Y31" s="9" t="s">
        <v>222</v>
      </c>
      <c r="Z31" s="52"/>
      <c r="AA31" s="53"/>
      <c r="AB31" s="32" t="s">
        <v>219</v>
      </c>
      <c r="AC31" s="51" t="s">
        <v>220</v>
      </c>
      <c r="AD31" s="54"/>
      <c r="AE31" s="55"/>
      <c r="AF31" s="55"/>
      <c r="AG31" s="34" t="n">
        <f aca="false">'4. melléklet'!BE31</f>
        <v>0</v>
      </c>
      <c r="AH31" s="34" t="n">
        <f aca="false">'4. melléklet'!BF31</f>
        <v>0</v>
      </c>
      <c r="AI31" s="34" t="n">
        <f aca="false">'4. melléklet'!BG31</f>
        <v>0</v>
      </c>
      <c r="AJ31" s="37"/>
      <c r="AK31" s="9" t="s">
        <v>223</v>
      </c>
      <c r="AL31" s="52"/>
      <c r="AM31" s="53"/>
      <c r="AN31" s="32" t="s">
        <v>219</v>
      </c>
      <c r="AO31" s="51" t="s">
        <v>220</v>
      </c>
      <c r="AP31" s="54"/>
      <c r="AQ31" s="55"/>
      <c r="AR31" s="55"/>
      <c r="AS31" s="34" t="n">
        <f aca="false">SUM(I31,U31,AG31)</f>
        <v>0</v>
      </c>
      <c r="AT31" s="34" t="n">
        <f aca="false">SUM(J31,V31,AH31)</f>
        <v>0</v>
      </c>
      <c r="AU31" s="34" t="n">
        <f aca="false">SUM(K31,W31,AI31)</f>
        <v>0</v>
      </c>
      <c r="AV31" s="37"/>
    </row>
    <row r="32" s="22" customFormat="true" ht="15" hidden="false" customHeight="true" outlineLevel="0" collapsed="false">
      <c r="A32" s="9" t="s">
        <v>224</v>
      </c>
      <c r="B32" s="16" t="s">
        <v>225</v>
      </c>
      <c r="C32" s="17" t="s">
        <v>226</v>
      </c>
      <c r="D32" s="17"/>
      <c r="E32" s="17"/>
      <c r="F32" s="17"/>
      <c r="G32" s="17"/>
      <c r="H32" s="17"/>
      <c r="I32" s="19" t="n">
        <f aca="false">SUM(I39,I36,I33)</f>
        <v>871272</v>
      </c>
      <c r="J32" s="19" t="n">
        <f aca="false">'2. melléklet'!GW32</f>
        <v>1573862</v>
      </c>
      <c r="K32" s="19" t="n">
        <f aca="false">'2. melléklet'!GX32</f>
        <v>355490</v>
      </c>
      <c r="L32" s="20" t="n">
        <f aca="false">K32/J32</f>
        <v>0.225871137367825</v>
      </c>
      <c r="M32" s="9" t="s">
        <v>227</v>
      </c>
      <c r="N32" s="16" t="s">
        <v>225</v>
      </c>
      <c r="O32" s="17" t="s">
        <v>226</v>
      </c>
      <c r="P32" s="17"/>
      <c r="Q32" s="17"/>
      <c r="R32" s="17"/>
      <c r="S32" s="17"/>
      <c r="T32" s="17"/>
      <c r="U32" s="19" t="n">
        <f aca="false">SUM(U39,U36,U33)</f>
        <v>0</v>
      </c>
      <c r="V32" s="19" t="n">
        <f aca="false">'3. melléklet'!BG32</f>
        <v>0</v>
      </c>
      <c r="W32" s="19" t="n">
        <f aca="false">'3. melléklet'!BH32</f>
        <v>0</v>
      </c>
      <c r="X32" s="21"/>
      <c r="Y32" s="9" t="s">
        <v>228</v>
      </c>
      <c r="Z32" s="16" t="s">
        <v>225</v>
      </c>
      <c r="AA32" s="17" t="s">
        <v>226</v>
      </c>
      <c r="AB32" s="17"/>
      <c r="AC32" s="17"/>
      <c r="AD32" s="17"/>
      <c r="AE32" s="17"/>
      <c r="AF32" s="17"/>
      <c r="AG32" s="19" t="n">
        <f aca="false">'4. melléklet'!BE32</f>
        <v>0</v>
      </c>
      <c r="AH32" s="19" t="n">
        <f aca="false">'4. melléklet'!BF32</f>
        <v>581</v>
      </c>
      <c r="AI32" s="19" t="n">
        <f aca="false">'4. melléklet'!BG32</f>
        <v>581</v>
      </c>
      <c r="AJ32" s="21" t="n">
        <f aca="false">AI32/AH32</f>
        <v>1</v>
      </c>
      <c r="AK32" s="9" t="s">
        <v>229</v>
      </c>
      <c r="AL32" s="16" t="s">
        <v>225</v>
      </c>
      <c r="AM32" s="17" t="s">
        <v>226</v>
      </c>
      <c r="AN32" s="17"/>
      <c r="AO32" s="17"/>
      <c r="AP32" s="17"/>
      <c r="AQ32" s="17"/>
      <c r="AR32" s="17"/>
      <c r="AS32" s="19" t="n">
        <f aca="false">SUM(I32,U32,AG32)</f>
        <v>871272</v>
      </c>
      <c r="AT32" s="19" t="n">
        <f aca="false">SUM(J32,V32,AH32)</f>
        <v>1574443</v>
      </c>
      <c r="AU32" s="19" t="n">
        <f aca="false">SUM(K32,W32,AI32)</f>
        <v>356071</v>
      </c>
      <c r="AV32" s="21" t="n">
        <f aca="false">AU32/AT32</f>
        <v>0.226156805930732</v>
      </c>
    </row>
    <row r="33" s="22" customFormat="true" ht="15" hidden="false" customHeight="true" outlineLevel="0" collapsed="false">
      <c r="A33" s="9" t="s">
        <v>230</v>
      </c>
      <c r="B33" s="23"/>
      <c r="C33" s="57" t="s">
        <v>231</v>
      </c>
      <c r="D33" s="58" t="s">
        <v>232</v>
      </c>
      <c r="E33" s="25"/>
      <c r="F33" s="26"/>
      <c r="G33" s="26"/>
      <c r="H33" s="26"/>
      <c r="I33" s="27" t="n">
        <f aca="false">SUM(I34:I35)</f>
        <v>859193</v>
      </c>
      <c r="J33" s="27" t="n">
        <f aca="false">'2. melléklet'!GW33</f>
        <v>1561783</v>
      </c>
      <c r="K33" s="27" t="n">
        <f aca="false">'2. melléklet'!GX33</f>
        <v>352447</v>
      </c>
      <c r="L33" s="28" t="n">
        <f aca="false">K33/J33</f>
        <v>0.225669635282238</v>
      </c>
      <c r="M33" s="9" t="s">
        <v>233</v>
      </c>
      <c r="N33" s="23"/>
      <c r="O33" s="57" t="s">
        <v>231</v>
      </c>
      <c r="P33" s="58" t="s">
        <v>232</v>
      </c>
      <c r="Q33" s="25"/>
      <c r="R33" s="26"/>
      <c r="S33" s="26"/>
      <c r="T33" s="26"/>
      <c r="U33" s="27" t="n">
        <f aca="false">SUM(U34:U35)</f>
        <v>0</v>
      </c>
      <c r="V33" s="27" t="n">
        <f aca="false">'3. melléklet'!BG33</f>
        <v>0</v>
      </c>
      <c r="W33" s="27" t="n">
        <f aca="false">'3. melléklet'!BH33</f>
        <v>0</v>
      </c>
      <c r="X33" s="29"/>
      <c r="Y33" s="9" t="s">
        <v>234</v>
      </c>
      <c r="Z33" s="23"/>
      <c r="AA33" s="57" t="s">
        <v>231</v>
      </c>
      <c r="AB33" s="58" t="s">
        <v>232</v>
      </c>
      <c r="AC33" s="25"/>
      <c r="AD33" s="26"/>
      <c r="AE33" s="26"/>
      <c r="AF33" s="26"/>
      <c r="AG33" s="27" t="n">
        <f aca="false">'4. melléklet'!BE33</f>
        <v>0</v>
      </c>
      <c r="AH33" s="27" t="n">
        <f aca="false">'4. melléklet'!BF33</f>
        <v>581</v>
      </c>
      <c r="AI33" s="27" t="n">
        <f aca="false">'4. melléklet'!BG33</f>
        <v>581</v>
      </c>
      <c r="AJ33" s="29" t="n">
        <f aca="false">AI33/AH33</f>
        <v>1</v>
      </c>
      <c r="AK33" s="9" t="s">
        <v>235</v>
      </c>
      <c r="AL33" s="23"/>
      <c r="AM33" s="57" t="s">
        <v>231</v>
      </c>
      <c r="AN33" s="58" t="s">
        <v>232</v>
      </c>
      <c r="AO33" s="25"/>
      <c r="AP33" s="26"/>
      <c r="AQ33" s="26"/>
      <c r="AR33" s="26"/>
      <c r="AS33" s="27" t="n">
        <f aca="false">SUM(I33,U33,AG33)</f>
        <v>859193</v>
      </c>
      <c r="AT33" s="27" t="n">
        <f aca="false">SUM(J33,V33,AH33)</f>
        <v>1562364</v>
      </c>
      <c r="AU33" s="27" t="n">
        <f aca="false">SUM(K33,W33,AI33)</f>
        <v>353028</v>
      </c>
      <c r="AV33" s="29" t="n">
        <f aca="false">AU33/AT33</f>
        <v>0.225957587348403</v>
      </c>
    </row>
    <row r="34" s="38" customFormat="true" ht="15" hidden="false" customHeight="true" outlineLevel="0" collapsed="false">
      <c r="A34" s="9" t="s">
        <v>236</v>
      </c>
      <c r="B34" s="30"/>
      <c r="C34" s="31"/>
      <c r="D34" s="32" t="s">
        <v>237</v>
      </c>
      <c r="E34" s="39" t="s">
        <v>238</v>
      </c>
      <c r="F34" s="39"/>
      <c r="G34" s="39"/>
      <c r="H34" s="39"/>
      <c r="I34" s="34" t="n">
        <v>0</v>
      </c>
      <c r="J34" s="34" t="n">
        <f aca="false">'2. melléklet'!GW34</f>
        <v>349278</v>
      </c>
      <c r="K34" s="34" t="n">
        <f aca="false">'2. melléklet'!GX34</f>
        <v>349278</v>
      </c>
      <c r="L34" s="35" t="n">
        <f aca="false">K34/J34</f>
        <v>1</v>
      </c>
      <c r="M34" s="9" t="s">
        <v>239</v>
      </c>
      <c r="N34" s="30"/>
      <c r="O34" s="31"/>
      <c r="P34" s="32" t="s">
        <v>237</v>
      </c>
      <c r="Q34" s="39" t="s">
        <v>238</v>
      </c>
      <c r="R34" s="39"/>
      <c r="S34" s="39"/>
      <c r="T34" s="39"/>
      <c r="U34" s="34" t="n">
        <v>0</v>
      </c>
      <c r="V34" s="34" t="n">
        <f aca="false">'3. melléklet'!BG34</f>
        <v>0</v>
      </c>
      <c r="W34" s="34" t="n">
        <f aca="false">'3. melléklet'!BH34</f>
        <v>0</v>
      </c>
      <c r="X34" s="37"/>
      <c r="Y34" s="9" t="s">
        <v>240</v>
      </c>
      <c r="Z34" s="30"/>
      <c r="AA34" s="31"/>
      <c r="AB34" s="32" t="s">
        <v>237</v>
      </c>
      <c r="AC34" s="39" t="s">
        <v>238</v>
      </c>
      <c r="AD34" s="39"/>
      <c r="AE34" s="39"/>
      <c r="AF34" s="39"/>
      <c r="AG34" s="34" t="n">
        <f aca="false">'4. melléklet'!BE34</f>
        <v>0</v>
      </c>
      <c r="AH34" s="34" t="n">
        <f aca="false">'4. melléklet'!BF34</f>
        <v>0</v>
      </c>
      <c r="AI34" s="34" t="n">
        <f aca="false">'4. melléklet'!BG34</f>
        <v>0</v>
      </c>
      <c r="AJ34" s="37"/>
      <c r="AK34" s="9" t="s">
        <v>241</v>
      </c>
      <c r="AL34" s="30"/>
      <c r="AM34" s="31"/>
      <c r="AN34" s="32" t="s">
        <v>237</v>
      </c>
      <c r="AO34" s="39" t="s">
        <v>238</v>
      </c>
      <c r="AP34" s="39"/>
      <c r="AQ34" s="39"/>
      <c r="AR34" s="39"/>
      <c r="AS34" s="34" t="n">
        <f aca="false">SUM(I34,U34,AG34)</f>
        <v>0</v>
      </c>
      <c r="AT34" s="34" t="n">
        <f aca="false">SUM(J34,V34,AH34)</f>
        <v>349278</v>
      </c>
      <c r="AU34" s="34" t="n">
        <f aca="false">SUM(K34,W34,AI34)</f>
        <v>349278</v>
      </c>
      <c r="AV34" s="37" t="n">
        <f aca="false">AU34/AT34</f>
        <v>1</v>
      </c>
    </row>
    <row r="35" s="38" customFormat="true" ht="15" hidden="false" customHeight="true" outlineLevel="0" collapsed="false">
      <c r="A35" s="9" t="s">
        <v>242</v>
      </c>
      <c r="B35" s="30"/>
      <c r="C35" s="32"/>
      <c r="D35" s="32" t="s">
        <v>243</v>
      </c>
      <c r="E35" s="39" t="s">
        <v>244</v>
      </c>
      <c r="F35" s="39"/>
      <c r="G35" s="39"/>
      <c r="H35" s="39"/>
      <c r="I35" s="34" t="n">
        <v>859193</v>
      </c>
      <c r="J35" s="34" t="n">
        <f aca="false">'2. melléklet'!GW35</f>
        <v>1212505</v>
      </c>
      <c r="K35" s="34" t="n">
        <f aca="false">'2. melléklet'!GX35</f>
        <v>3169</v>
      </c>
      <c r="L35" s="35" t="n">
        <f aca="false">K35/J35</f>
        <v>0.00261359746970116</v>
      </c>
      <c r="M35" s="9" t="s">
        <v>245</v>
      </c>
      <c r="N35" s="30"/>
      <c r="O35" s="32"/>
      <c r="P35" s="32" t="s">
        <v>243</v>
      </c>
      <c r="Q35" s="39" t="s">
        <v>244</v>
      </c>
      <c r="R35" s="39"/>
      <c r="S35" s="39"/>
      <c r="T35" s="39"/>
      <c r="U35" s="34" t="n">
        <v>0</v>
      </c>
      <c r="V35" s="34" t="n">
        <f aca="false">'3. melléklet'!BG35</f>
        <v>0</v>
      </c>
      <c r="W35" s="34" t="n">
        <f aca="false">'3. melléklet'!BH35</f>
        <v>0</v>
      </c>
      <c r="X35" s="37"/>
      <c r="Y35" s="9" t="s">
        <v>246</v>
      </c>
      <c r="Z35" s="30"/>
      <c r="AA35" s="32"/>
      <c r="AB35" s="32" t="s">
        <v>243</v>
      </c>
      <c r="AC35" s="39" t="s">
        <v>244</v>
      </c>
      <c r="AD35" s="39"/>
      <c r="AE35" s="39"/>
      <c r="AF35" s="39"/>
      <c r="AG35" s="34" t="n">
        <f aca="false">'4. melléklet'!BE35</f>
        <v>0</v>
      </c>
      <c r="AH35" s="34" t="n">
        <f aca="false">'4. melléklet'!BF35</f>
        <v>581</v>
      </c>
      <c r="AI35" s="34" t="n">
        <f aca="false">'4. melléklet'!BG35</f>
        <v>581</v>
      </c>
      <c r="AJ35" s="37" t="n">
        <f aca="false">AI35/AH35</f>
        <v>1</v>
      </c>
      <c r="AK35" s="9" t="s">
        <v>247</v>
      </c>
      <c r="AL35" s="30"/>
      <c r="AM35" s="32"/>
      <c r="AN35" s="32" t="s">
        <v>243</v>
      </c>
      <c r="AO35" s="39" t="s">
        <v>244</v>
      </c>
      <c r="AP35" s="39"/>
      <c r="AQ35" s="39"/>
      <c r="AR35" s="39"/>
      <c r="AS35" s="34" t="n">
        <f aca="false">SUM(I35,U35,AG35)</f>
        <v>859193</v>
      </c>
      <c r="AT35" s="34" t="n">
        <f aca="false">SUM(J35,V35,AH35)</f>
        <v>1213086</v>
      </c>
      <c r="AU35" s="34" t="n">
        <f aca="false">SUM(K35,W35,AI35)</f>
        <v>3750</v>
      </c>
      <c r="AV35" s="37" t="n">
        <f aca="false">AU35/AT35</f>
        <v>0.00309128948813192</v>
      </c>
    </row>
    <row r="36" s="22" customFormat="true" ht="15" hidden="false" customHeight="true" outlineLevel="0" collapsed="false">
      <c r="A36" s="9" t="s">
        <v>248</v>
      </c>
      <c r="B36" s="23"/>
      <c r="C36" s="57" t="s">
        <v>249</v>
      </c>
      <c r="D36" s="59" t="s">
        <v>226</v>
      </c>
      <c r="E36" s="40"/>
      <c r="F36" s="41"/>
      <c r="G36" s="41"/>
      <c r="H36" s="41"/>
      <c r="I36" s="42" t="n">
        <f aca="false">SUM(I37:I38)</f>
        <v>9779</v>
      </c>
      <c r="J36" s="42" t="n">
        <f aca="false">'2. melléklet'!GW36</f>
        <v>9779</v>
      </c>
      <c r="K36" s="42" t="n">
        <f aca="false">'2. melléklet'!GX36</f>
        <v>1575</v>
      </c>
      <c r="L36" s="43" t="n">
        <f aca="false">K36/J36</f>
        <v>0.161059413027917</v>
      </c>
      <c r="M36" s="9" t="s">
        <v>250</v>
      </c>
      <c r="N36" s="23"/>
      <c r="O36" s="57" t="s">
        <v>249</v>
      </c>
      <c r="P36" s="59" t="s">
        <v>226</v>
      </c>
      <c r="Q36" s="40"/>
      <c r="R36" s="41"/>
      <c r="S36" s="41"/>
      <c r="T36" s="41"/>
      <c r="U36" s="42" t="n">
        <f aca="false">SUM(U37:U38)</f>
        <v>0</v>
      </c>
      <c r="V36" s="42" t="n">
        <f aca="false">'3. melléklet'!BG36</f>
        <v>0</v>
      </c>
      <c r="W36" s="42" t="n">
        <f aca="false">'3. melléklet'!BH36</f>
        <v>0</v>
      </c>
      <c r="X36" s="44"/>
      <c r="Y36" s="9" t="s">
        <v>251</v>
      </c>
      <c r="Z36" s="23"/>
      <c r="AA36" s="57" t="s">
        <v>249</v>
      </c>
      <c r="AB36" s="59" t="s">
        <v>226</v>
      </c>
      <c r="AC36" s="40"/>
      <c r="AD36" s="41"/>
      <c r="AE36" s="41"/>
      <c r="AF36" s="41"/>
      <c r="AG36" s="42" t="n">
        <f aca="false">'4. melléklet'!BE36</f>
        <v>0</v>
      </c>
      <c r="AH36" s="42" t="n">
        <f aca="false">'4. melléklet'!BF36</f>
        <v>0</v>
      </c>
      <c r="AI36" s="42" t="n">
        <f aca="false">'4. melléklet'!BG36</f>
        <v>0</v>
      </c>
      <c r="AJ36" s="44"/>
      <c r="AK36" s="9" t="s">
        <v>252</v>
      </c>
      <c r="AL36" s="23"/>
      <c r="AM36" s="57" t="s">
        <v>249</v>
      </c>
      <c r="AN36" s="59" t="s">
        <v>226</v>
      </c>
      <c r="AO36" s="40"/>
      <c r="AP36" s="41"/>
      <c r="AQ36" s="41"/>
      <c r="AR36" s="41"/>
      <c r="AS36" s="42" t="n">
        <f aca="false">SUM(I36,U36,AG36)</f>
        <v>9779</v>
      </c>
      <c r="AT36" s="42" t="n">
        <f aca="false">SUM(J36,V36,AH36)</f>
        <v>9779</v>
      </c>
      <c r="AU36" s="42" t="n">
        <f aca="false">SUM(K36,W36,AI36)</f>
        <v>1575</v>
      </c>
      <c r="AV36" s="44" t="n">
        <f aca="false">AU36/AT36</f>
        <v>0.161059413027917</v>
      </c>
    </row>
    <row r="37" s="38" customFormat="true" ht="15" hidden="false" customHeight="true" outlineLevel="0" collapsed="false">
      <c r="A37" s="9" t="s">
        <v>253</v>
      </c>
      <c r="B37" s="30"/>
      <c r="C37" s="31"/>
      <c r="D37" s="32" t="s">
        <v>254</v>
      </c>
      <c r="E37" s="39" t="s">
        <v>255</v>
      </c>
      <c r="F37" s="39"/>
      <c r="G37" s="39"/>
      <c r="H37" s="39"/>
      <c r="I37" s="34" t="n">
        <v>9779</v>
      </c>
      <c r="J37" s="34" t="n">
        <f aca="false">'2. melléklet'!GW37</f>
        <v>9779</v>
      </c>
      <c r="K37" s="34" t="n">
        <f aca="false">'2. melléklet'!GX37</f>
        <v>1575</v>
      </c>
      <c r="L37" s="35" t="n">
        <f aca="false">K37/J37</f>
        <v>0.161059413027917</v>
      </c>
      <c r="M37" s="9" t="s">
        <v>256</v>
      </c>
      <c r="N37" s="30"/>
      <c r="O37" s="31"/>
      <c r="P37" s="32" t="s">
        <v>254</v>
      </c>
      <c r="Q37" s="39" t="s">
        <v>255</v>
      </c>
      <c r="R37" s="39"/>
      <c r="S37" s="39"/>
      <c r="T37" s="39"/>
      <c r="U37" s="34" t="n">
        <v>0</v>
      </c>
      <c r="V37" s="34" t="n">
        <f aca="false">'3. melléklet'!BG37</f>
        <v>0</v>
      </c>
      <c r="W37" s="34" t="n">
        <f aca="false">'3. melléklet'!BH37</f>
        <v>0</v>
      </c>
      <c r="X37" s="37"/>
      <c r="Y37" s="9" t="s">
        <v>257</v>
      </c>
      <c r="Z37" s="30"/>
      <c r="AA37" s="31"/>
      <c r="AB37" s="32" t="s">
        <v>254</v>
      </c>
      <c r="AC37" s="39" t="s">
        <v>255</v>
      </c>
      <c r="AD37" s="39"/>
      <c r="AE37" s="39"/>
      <c r="AF37" s="39"/>
      <c r="AG37" s="34" t="n">
        <f aca="false">'4. melléklet'!BE37</f>
        <v>0</v>
      </c>
      <c r="AH37" s="34" t="n">
        <f aca="false">'4. melléklet'!BF37</f>
        <v>0</v>
      </c>
      <c r="AI37" s="34" t="n">
        <f aca="false">'4. melléklet'!BG37</f>
        <v>0</v>
      </c>
      <c r="AJ37" s="37"/>
      <c r="AK37" s="9" t="s">
        <v>258</v>
      </c>
      <c r="AL37" s="30"/>
      <c r="AM37" s="31"/>
      <c r="AN37" s="32" t="s">
        <v>254</v>
      </c>
      <c r="AO37" s="39" t="s">
        <v>255</v>
      </c>
      <c r="AP37" s="39"/>
      <c r="AQ37" s="39"/>
      <c r="AR37" s="39"/>
      <c r="AS37" s="34" t="n">
        <f aca="false">SUM(I37,U37,AG37)</f>
        <v>9779</v>
      </c>
      <c r="AT37" s="34" t="n">
        <f aca="false">SUM(J37,V37,AH37)</f>
        <v>9779</v>
      </c>
      <c r="AU37" s="34" t="n">
        <f aca="false">SUM(K37,W37,AI37)</f>
        <v>1575</v>
      </c>
      <c r="AV37" s="37" t="n">
        <f aca="false">AU37/AT37</f>
        <v>0.161059413027917</v>
      </c>
    </row>
    <row r="38" s="38" customFormat="true" ht="15" hidden="false" customHeight="true" outlineLevel="0" collapsed="false">
      <c r="A38" s="9" t="s">
        <v>259</v>
      </c>
      <c r="B38" s="30"/>
      <c r="C38" s="31"/>
      <c r="D38" s="32" t="s">
        <v>260</v>
      </c>
      <c r="E38" s="39" t="s">
        <v>261</v>
      </c>
      <c r="F38" s="51"/>
      <c r="G38" s="51"/>
      <c r="H38" s="51"/>
      <c r="I38" s="34" t="n">
        <v>0</v>
      </c>
      <c r="J38" s="34" t="n">
        <f aca="false">'2. melléklet'!GW38</f>
        <v>0</v>
      </c>
      <c r="K38" s="34" t="n">
        <f aca="false">'2. melléklet'!GX38</f>
        <v>0</v>
      </c>
      <c r="L38" s="35"/>
      <c r="M38" s="9" t="s">
        <v>262</v>
      </c>
      <c r="N38" s="30"/>
      <c r="O38" s="31"/>
      <c r="P38" s="32" t="s">
        <v>260</v>
      </c>
      <c r="Q38" s="39" t="s">
        <v>261</v>
      </c>
      <c r="R38" s="51"/>
      <c r="S38" s="51"/>
      <c r="T38" s="51"/>
      <c r="U38" s="34" t="n">
        <v>0</v>
      </c>
      <c r="V38" s="34" t="n">
        <f aca="false">'3. melléklet'!BG38</f>
        <v>0</v>
      </c>
      <c r="W38" s="34" t="n">
        <f aca="false">'3. melléklet'!BH38</f>
        <v>0</v>
      </c>
      <c r="X38" s="37"/>
      <c r="Y38" s="9" t="s">
        <v>263</v>
      </c>
      <c r="Z38" s="30"/>
      <c r="AA38" s="31"/>
      <c r="AB38" s="32" t="s">
        <v>260</v>
      </c>
      <c r="AC38" s="39" t="s">
        <v>261</v>
      </c>
      <c r="AD38" s="51"/>
      <c r="AE38" s="51"/>
      <c r="AF38" s="51"/>
      <c r="AG38" s="34" t="n">
        <f aca="false">'4. melléklet'!BE38</f>
        <v>0</v>
      </c>
      <c r="AH38" s="34" t="n">
        <f aca="false">'4. melléklet'!BF38</f>
        <v>0</v>
      </c>
      <c r="AI38" s="34" t="n">
        <f aca="false">'4. melléklet'!BG38</f>
        <v>0</v>
      </c>
      <c r="AJ38" s="37"/>
      <c r="AK38" s="9" t="s">
        <v>264</v>
      </c>
      <c r="AL38" s="30"/>
      <c r="AM38" s="31"/>
      <c r="AN38" s="32" t="s">
        <v>260</v>
      </c>
      <c r="AO38" s="39" t="s">
        <v>261</v>
      </c>
      <c r="AP38" s="51"/>
      <c r="AQ38" s="51"/>
      <c r="AR38" s="51"/>
      <c r="AS38" s="34" t="n">
        <f aca="false">SUM(I38,U38,AG38)</f>
        <v>0</v>
      </c>
      <c r="AT38" s="34" t="n">
        <f aca="false">SUM(J38,V38,AH38)</f>
        <v>0</v>
      </c>
      <c r="AU38" s="34" t="n">
        <f aca="false">SUM(K38,W38,AI38)</f>
        <v>0</v>
      </c>
      <c r="AV38" s="37"/>
    </row>
    <row r="39" s="22" customFormat="true" ht="15" hidden="false" customHeight="true" outlineLevel="0" collapsed="false">
      <c r="A39" s="9" t="s">
        <v>265</v>
      </c>
      <c r="B39" s="23"/>
      <c r="C39" s="57" t="s">
        <v>266</v>
      </c>
      <c r="D39" s="25" t="s">
        <v>267</v>
      </c>
      <c r="E39" s="60"/>
      <c r="F39" s="26"/>
      <c r="G39" s="26"/>
      <c r="H39" s="26"/>
      <c r="I39" s="27" t="n">
        <f aca="false">SUM(I40)</f>
        <v>2300</v>
      </c>
      <c r="J39" s="27" t="n">
        <f aca="false">'2. melléklet'!GW39</f>
        <v>2300</v>
      </c>
      <c r="K39" s="27" t="n">
        <f aca="false">'2. melléklet'!GX39</f>
        <v>1468</v>
      </c>
      <c r="L39" s="28" t="n">
        <f aca="false">K39/J39</f>
        <v>0.638260869565217</v>
      </c>
      <c r="M39" s="9" t="s">
        <v>268</v>
      </c>
      <c r="N39" s="23"/>
      <c r="O39" s="57" t="s">
        <v>266</v>
      </c>
      <c r="P39" s="25" t="s">
        <v>267</v>
      </c>
      <c r="Q39" s="60"/>
      <c r="R39" s="26"/>
      <c r="S39" s="26"/>
      <c r="T39" s="26"/>
      <c r="U39" s="27" t="n">
        <f aca="false">SUM(U40)</f>
        <v>0</v>
      </c>
      <c r="V39" s="27" t="n">
        <f aca="false">'3. melléklet'!BG39</f>
        <v>0</v>
      </c>
      <c r="W39" s="27" t="n">
        <f aca="false">'3. melléklet'!BH39</f>
        <v>0</v>
      </c>
      <c r="X39" s="29"/>
      <c r="Y39" s="9" t="s">
        <v>269</v>
      </c>
      <c r="Z39" s="23"/>
      <c r="AA39" s="57" t="s">
        <v>266</v>
      </c>
      <c r="AB39" s="25" t="s">
        <v>267</v>
      </c>
      <c r="AC39" s="60"/>
      <c r="AD39" s="26"/>
      <c r="AE39" s="26"/>
      <c r="AF39" s="26"/>
      <c r="AG39" s="27" t="n">
        <f aca="false">'4. melléklet'!BE39</f>
        <v>0</v>
      </c>
      <c r="AH39" s="27" t="n">
        <f aca="false">'4. melléklet'!BF39</f>
        <v>0</v>
      </c>
      <c r="AI39" s="27" t="n">
        <f aca="false">'4. melléklet'!BG39</f>
        <v>0</v>
      </c>
      <c r="AJ39" s="29"/>
      <c r="AK39" s="9" t="s">
        <v>270</v>
      </c>
      <c r="AL39" s="23"/>
      <c r="AM39" s="57" t="s">
        <v>266</v>
      </c>
      <c r="AN39" s="25" t="s">
        <v>267</v>
      </c>
      <c r="AO39" s="60"/>
      <c r="AP39" s="26"/>
      <c r="AQ39" s="26"/>
      <c r="AR39" s="26"/>
      <c r="AS39" s="27" t="n">
        <f aca="false">SUM(I39,U39,AG39)</f>
        <v>2300</v>
      </c>
      <c r="AT39" s="27" t="n">
        <f aca="false">SUM(J39,V39,AH39)</f>
        <v>2300</v>
      </c>
      <c r="AU39" s="27" t="n">
        <f aca="false">SUM(K39,W39,AI39)</f>
        <v>1468</v>
      </c>
      <c r="AV39" s="29" t="n">
        <f aca="false">AU39/AT39</f>
        <v>0.638260869565217</v>
      </c>
    </row>
    <row r="40" s="38" customFormat="true" ht="15" hidden="false" customHeight="true" outlineLevel="0" collapsed="false">
      <c r="A40" s="9" t="s">
        <v>271</v>
      </c>
      <c r="B40" s="30"/>
      <c r="C40" s="31"/>
      <c r="D40" s="32" t="s">
        <v>272</v>
      </c>
      <c r="E40" s="51" t="s">
        <v>273</v>
      </c>
      <c r="F40" s="51"/>
      <c r="G40" s="51"/>
      <c r="H40" s="51"/>
      <c r="I40" s="61" t="n">
        <v>2300</v>
      </c>
      <c r="J40" s="61" t="n">
        <f aca="false">'2. melléklet'!GW40</f>
        <v>2300</v>
      </c>
      <c r="K40" s="61" t="n">
        <f aca="false">'2. melléklet'!GX40</f>
        <v>1468</v>
      </c>
      <c r="L40" s="62" t="n">
        <f aca="false">K40/J40</f>
        <v>0.638260869565217</v>
      </c>
      <c r="M40" s="9" t="s">
        <v>274</v>
      </c>
      <c r="N40" s="30"/>
      <c r="O40" s="31"/>
      <c r="P40" s="32" t="s">
        <v>272</v>
      </c>
      <c r="Q40" s="51" t="s">
        <v>273</v>
      </c>
      <c r="R40" s="51"/>
      <c r="S40" s="51"/>
      <c r="T40" s="51"/>
      <c r="U40" s="61" t="n">
        <v>0</v>
      </c>
      <c r="V40" s="61" t="n">
        <f aca="false">'3. melléklet'!BG40</f>
        <v>0</v>
      </c>
      <c r="W40" s="61" t="n">
        <f aca="false">'3. melléklet'!BH40</f>
        <v>0</v>
      </c>
      <c r="X40" s="63"/>
      <c r="Y40" s="9" t="s">
        <v>275</v>
      </c>
      <c r="Z40" s="30"/>
      <c r="AA40" s="31"/>
      <c r="AB40" s="32" t="s">
        <v>272</v>
      </c>
      <c r="AC40" s="51" t="s">
        <v>273</v>
      </c>
      <c r="AD40" s="51"/>
      <c r="AE40" s="51"/>
      <c r="AF40" s="51"/>
      <c r="AG40" s="61" t="n">
        <f aca="false">'4. melléklet'!BE40</f>
        <v>0</v>
      </c>
      <c r="AH40" s="61" t="n">
        <f aca="false">'4. melléklet'!BF40</f>
        <v>0</v>
      </c>
      <c r="AI40" s="61" t="n">
        <f aca="false">'4. melléklet'!BG40</f>
        <v>0</v>
      </c>
      <c r="AJ40" s="63"/>
      <c r="AK40" s="9" t="s">
        <v>276</v>
      </c>
      <c r="AL40" s="30"/>
      <c r="AM40" s="31"/>
      <c r="AN40" s="32" t="s">
        <v>272</v>
      </c>
      <c r="AO40" s="51" t="s">
        <v>273</v>
      </c>
      <c r="AP40" s="51"/>
      <c r="AQ40" s="51"/>
      <c r="AR40" s="51"/>
      <c r="AS40" s="61" t="n">
        <f aca="false">SUM(I40,U40,AG40)</f>
        <v>2300</v>
      </c>
      <c r="AT40" s="61" t="n">
        <f aca="false">SUM(J40,V40,AH40)</f>
        <v>2300</v>
      </c>
      <c r="AU40" s="61" t="n">
        <f aca="false">SUM(K40,W40,AI40)</f>
        <v>1468</v>
      </c>
      <c r="AV40" s="63" t="n">
        <f aca="false">AU40/AT40</f>
        <v>0.638260869565217</v>
      </c>
    </row>
    <row r="41" s="22" customFormat="true" ht="30" hidden="false" customHeight="true" outlineLevel="0" collapsed="false">
      <c r="A41" s="9" t="s">
        <v>277</v>
      </c>
      <c r="B41" s="64" t="s">
        <v>278</v>
      </c>
      <c r="C41" s="64"/>
      <c r="D41" s="64"/>
      <c r="E41" s="64"/>
      <c r="F41" s="64"/>
      <c r="G41" s="64"/>
      <c r="H41" s="64"/>
      <c r="I41" s="65" t="n">
        <f aca="false">SUM(I7,I32)</f>
        <v>3810349</v>
      </c>
      <c r="J41" s="65" t="n">
        <f aca="false">'2. melléklet'!GW41</f>
        <v>4784398</v>
      </c>
      <c r="K41" s="65" t="n">
        <f aca="false">'2. melléklet'!GX41</f>
        <v>2867861</v>
      </c>
      <c r="L41" s="66" t="n">
        <f aca="false">K41/J41</f>
        <v>0.599419404489342</v>
      </c>
      <c r="M41" s="9" t="s">
        <v>279</v>
      </c>
      <c r="N41" s="64" t="s">
        <v>278</v>
      </c>
      <c r="O41" s="64"/>
      <c r="P41" s="64"/>
      <c r="Q41" s="64"/>
      <c r="R41" s="64"/>
      <c r="S41" s="64"/>
      <c r="T41" s="64"/>
      <c r="U41" s="65" t="n">
        <f aca="false">SUM(U7,U32)</f>
        <v>47619</v>
      </c>
      <c r="V41" s="65" t="n">
        <f aca="false">'3. melléklet'!BG41</f>
        <v>28836</v>
      </c>
      <c r="W41" s="65" t="n">
        <f aca="false">'3. melléklet'!BH41</f>
        <v>20345</v>
      </c>
      <c r="X41" s="67" t="n">
        <f aca="false">W41/V41</f>
        <v>0.705541684006104</v>
      </c>
      <c r="Y41" s="9" t="s">
        <v>280</v>
      </c>
      <c r="Z41" s="64" t="s">
        <v>278</v>
      </c>
      <c r="AA41" s="64"/>
      <c r="AB41" s="64"/>
      <c r="AC41" s="64"/>
      <c r="AD41" s="64"/>
      <c r="AE41" s="64"/>
      <c r="AF41" s="64"/>
      <c r="AG41" s="65" t="n">
        <f aca="false">'4. melléklet'!BE41</f>
        <v>255143</v>
      </c>
      <c r="AH41" s="65" t="n">
        <f aca="false">'4. melléklet'!BF41</f>
        <v>261397</v>
      </c>
      <c r="AI41" s="65" t="n">
        <f aca="false">'4. melléklet'!BG41</f>
        <v>175841</v>
      </c>
      <c r="AJ41" s="67" t="n">
        <f aca="false">AI41/AH41</f>
        <v>0.672697085276419</v>
      </c>
      <c r="AK41" s="9" t="s">
        <v>281</v>
      </c>
      <c r="AL41" s="64" t="s">
        <v>278</v>
      </c>
      <c r="AM41" s="64"/>
      <c r="AN41" s="64"/>
      <c r="AO41" s="64"/>
      <c r="AP41" s="64"/>
      <c r="AQ41" s="64"/>
      <c r="AR41" s="64"/>
      <c r="AS41" s="65" t="n">
        <f aca="false">SUM(I41,U41,AG41)</f>
        <v>4113111</v>
      </c>
      <c r="AT41" s="65" t="n">
        <f aca="false">SUM(J41,V41,AH41)</f>
        <v>5074631</v>
      </c>
      <c r="AU41" s="65" t="n">
        <f aca="false">SUM(K41,W41,AI41)</f>
        <v>3064047</v>
      </c>
      <c r="AV41" s="67" t="n">
        <f aca="false">AU41/AT41</f>
        <v>0.603797005141852</v>
      </c>
    </row>
    <row r="42" s="69" customFormat="true" ht="15" hidden="false" customHeight="true" outlineLevel="0" collapsed="false">
      <c r="A42" s="9" t="s">
        <v>282</v>
      </c>
      <c r="B42" s="16" t="s">
        <v>283</v>
      </c>
      <c r="C42" s="68" t="s">
        <v>284</v>
      </c>
      <c r="D42" s="68"/>
      <c r="E42" s="68"/>
      <c r="F42" s="68"/>
      <c r="G42" s="68"/>
      <c r="H42" s="68"/>
      <c r="I42" s="19" t="n">
        <f aca="false">SUM(I45,I43)</f>
        <v>560278</v>
      </c>
      <c r="J42" s="19" t="n">
        <f aca="false">'2. melléklet'!GW42</f>
        <v>609105</v>
      </c>
      <c r="K42" s="19" t="n">
        <f aca="false">'2. melléklet'!GX42</f>
        <v>609105</v>
      </c>
      <c r="L42" s="20" t="n">
        <f aca="false">K42/J42</f>
        <v>1</v>
      </c>
      <c r="M42" s="9" t="s">
        <v>285</v>
      </c>
      <c r="N42" s="16" t="s">
        <v>283</v>
      </c>
      <c r="O42" s="68" t="s">
        <v>284</v>
      </c>
      <c r="P42" s="68"/>
      <c r="Q42" s="68"/>
      <c r="R42" s="68"/>
      <c r="S42" s="68"/>
      <c r="T42" s="68"/>
      <c r="U42" s="19" t="n">
        <f aca="false">SUM(U45,U43,U48)</f>
        <v>479892</v>
      </c>
      <c r="V42" s="19" t="n">
        <f aca="false">'3. melléklet'!BG42</f>
        <v>502956</v>
      </c>
      <c r="W42" s="19" t="n">
        <f aca="false">'3. melléklet'!BH42</f>
        <v>300303</v>
      </c>
      <c r="X42" s="21" t="n">
        <f aca="false">W42/V42</f>
        <v>0.597076086178513</v>
      </c>
      <c r="Y42" s="9" t="s">
        <v>286</v>
      </c>
      <c r="Z42" s="16" t="s">
        <v>283</v>
      </c>
      <c r="AA42" s="68" t="s">
        <v>284</v>
      </c>
      <c r="AB42" s="68"/>
      <c r="AC42" s="68"/>
      <c r="AD42" s="68"/>
      <c r="AE42" s="68"/>
      <c r="AF42" s="68"/>
      <c r="AG42" s="19" t="n">
        <f aca="false">'4. melléklet'!BE42</f>
        <v>761827</v>
      </c>
      <c r="AH42" s="19" t="n">
        <f aca="false">'4. melléklet'!BF42</f>
        <v>857198</v>
      </c>
      <c r="AI42" s="19" t="n">
        <f aca="false">'4. melléklet'!BG42</f>
        <v>604580</v>
      </c>
      <c r="AJ42" s="21" t="n">
        <f aca="false">AI42/AH42</f>
        <v>0.705297959164627</v>
      </c>
      <c r="AK42" s="9" t="s">
        <v>287</v>
      </c>
      <c r="AL42" s="16" t="s">
        <v>283</v>
      </c>
      <c r="AM42" s="68" t="s">
        <v>284</v>
      </c>
      <c r="AN42" s="68"/>
      <c r="AO42" s="68"/>
      <c r="AP42" s="68"/>
      <c r="AQ42" s="68"/>
      <c r="AR42" s="68"/>
      <c r="AS42" s="19" t="n">
        <f aca="false">SUM(I42,U42,AG42)</f>
        <v>1801997</v>
      </c>
      <c r="AT42" s="19" t="n">
        <f aca="false">SUM(J42,V42,AH42)</f>
        <v>1969259</v>
      </c>
      <c r="AU42" s="19" t="n">
        <f aca="false">SUM(K42,W42,AI42)</f>
        <v>1513988</v>
      </c>
      <c r="AV42" s="21" t="n">
        <f aca="false">AU42/AT42</f>
        <v>0.768811009623417</v>
      </c>
    </row>
    <row r="43" s="69" customFormat="true" ht="15" hidden="false" customHeight="true" outlineLevel="0" collapsed="false">
      <c r="A43" s="9" t="s">
        <v>288</v>
      </c>
      <c r="B43" s="70"/>
      <c r="C43" s="24" t="s">
        <v>289</v>
      </c>
      <c r="D43" s="40" t="s">
        <v>290</v>
      </c>
      <c r="E43" s="40"/>
      <c r="F43" s="40"/>
      <c r="G43" s="40"/>
      <c r="H43" s="40"/>
      <c r="I43" s="42" t="n">
        <f aca="false">SUM(I44)</f>
        <v>0</v>
      </c>
      <c r="J43" s="42" t="n">
        <f aca="false">'2. melléklet'!GW43</f>
        <v>0</v>
      </c>
      <c r="K43" s="42" t="n">
        <f aca="false">'2. melléklet'!GX43</f>
        <v>0</v>
      </c>
      <c r="L43" s="43"/>
      <c r="M43" s="9" t="s">
        <v>291</v>
      </c>
      <c r="N43" s="70"/>
      <c r="O43" s="24" t="s">
        <v>289</v>
      </c>
      <c r="P43" s="40" t="s">
        <v>290</v>
      </c>
      <c r="Q43" s="40"/>
      <c r="R43" s="40"/>
      <c r="S43" s="40"/>
      <c r="T43" s="40"/>
      <c r="U43" s="42" t="n">
        <f aca="false">SUM(U44)</f>
        <v>0</v>
      </c>
      <c r="V43" s="42" t="n">
        <f aca="false">'3. melléklet'!BG43</f>
        <v>0</v>
      </c>
      <c r="W43" s="42" t="n">
        <f aca="false">'3. melléklet'!BH43</f>
        <v>0</v>
      </c>
      <c r="X43" s="44"/>
      <c r="Y43" s="9" t="s">
        <v>292</v>
      </c>
      <c r="Z43" s="70"/>
      <c r="AA43" s="24" t="s">
        <v>289</v>
      </c>
      <c r="AB43" s="40" t="s">
        <v>290</v>
      </c>
      <c r="AC43" s="40"/>
      <c r="AD43" s="40"/>
      <c r="AE43" s="40"/>
      <c r="AF43" s="40"/>
      <c r="AG43" s="42" t="n">
        <f aca="false">'4. melléklet'!BE43</f>
        <v>0</v>
      </c>
      <c r="AH43" s="42" t="n">
        <f aca="false">'4. melléklet'!BF43</f>
        <v>0</v>
      </c>
      <c r="AI43" s="42" t="n">
        <f aca="false">'4. melléklet'!BG43</f>
        <v>0</v>
      </c>
      <c r="AJ43" s="44"/>
      <c r="AK43" s="9" t="s">
        <v>293</v>
      </c>
      <c r="AL43" s="70"/>
      <c r="AM43" s="24" t="s">
        <v>289</v>
      </c>
      <c r="AN43" s="40" t="s">
        <v>290</v>
      </c>
      <c r="AO43" s="40"/>
      <c r="AP43" s="40"/>
      <c r="AQ43" s="40"/>
      <c r="AR43" s="40"/>
      <c r="AS43" s="42" t="n">
        <f aca="false">SUM(I43,U43,AG43)</f>
        <v>0</v>
      </c>
      <c r="AT43" s="42" t="n">
        <f aca="false">SUM(J43,V43,AH43)</f>
        <v>0</v>
      </c>
      <c r="AU43" s="42" t="n">
        <f aca="false">SUM(K43,W43,AI43)</f>
        <v>0</v>
      </c>
      <c r="AV43" s="44"/>
    </row>
    <row r="44" s="38" customFormat="true" ht="15" hidden="false" customHeight="true" outlineLevel="0" collapsed="false">
      <c r="A44" s="9" t="s">
        <v>294</v>
      </c>
      <c r="B44" s="30"/>
      <c r="C44" s="32"/>
      <c r="D44" s="32" t="s">
        <v>295</v>
      </c>
      <c r="E44" s="39" t="s">
        <v>296</v>
      </c>
      <c r="F44" s="39"/>
      <c r="G44" s="39"/>
      <c r="H44" s="39"/>
      <c r="I44" s="34"/>
      <c r="J44" s="34" t="n">
        <f aca="false">'2. melléklet'!GW44</f>
        <v>0</v>
      </c>
      <c r="K44" s="34" t="n">
        <f aca="false">'2. melléklet'!GX44</f>
        <v>0</v>
      </c>
      <c r="L44" s="35"/>
      <c r="M44" s="9" t="s">
        <v>297</v>
      </c>
      <c r="N44" s="30"/>
      <c r="O44" s="32"/>
      <c r="P44" s="32" t="s">
        <v>295</v>
      </c>
      <c r="Q44" s="39" t="s">
        <v>296</v>
      </c>
      <c r="R44" s="39"/>
      <c r="S44" s="39"/>
      <c r="T44" s="39"/>
      <c r="U44" s="34" t="n">
        <v>0</v>
      </c>
      <c r="V44" s="34" t="n">
        <f aca="false">'3. melléklet'!BG44</f>
        <v>0</v>
      </c>
      <c r="W44" s="34" t="n">
        <f aca="false">'3. melléklet'!BH44</f>
        <v>0</v>
      </c>
      <c r="X44" s="37"/>
      <c r="Y44" s="9" t="s">
        <v>298</v>
      </c>
      <c r="Z44" s="30"/>
      <c r="AA44" s="32"/>
      <c r="AB44" s="32" t="s">
        <v>295</v>
      </c>
      <c r="AC44" s="39" t="s">
        <v>296</v>
      </c>
      <c r="AD44" s="39"/>
      <c r="AE44" s="39"/>
      <c r="AF44" s="39"/>
      <c r="AG44" s="34" t="n">
        <f aca="false">'4. melléklet'!BE44</f>
        <v>0</v>
      </c>
      <c r="AH44" s="34" t="n">
        <f aca="false">'4. melléklet'!BF44</f>
        <v>0</v>
      </c>
      <c r="AI44" s="34" t="n">
        <f aca="false">'4. melléklet'!BG44</f>
        <v>0</v>
      </c>
      <c r="AJ44" s="37"/>
      <c r="AK44" s="9" t="s">
        <v>299</v>
      </c>
      <c r="AL44" s="30"/>
      <c r="AM44" s="32"/>
      <c r="AN44" s="32" t="s">
        <v>295</v>
      </c>
      <c r="AO44" s="39" t="s">
        <v>296</v>
      </c>
      <c r="AP44" s="39"/>
      <c r="AQ44" s="39"/>
      <c r="AR44" s="39"/>
      <c r="AS44" s="34" t="n">
        <f aca="false">SUM(I44,U44,AG44)</f>
        <v>0</v>
      </c>
      <c r="AT44" s="34" t="n">
        <f aca="false">SUM(J44,V44,AH44)</f>
        <v>0</v>
      </c>
      <c r="AU44" s="34" t="n">
        <f aca="false">SUM(K44,W44,AI44)</f>
        <v>0</v>
      </c>
      <c r="AV44" s="37"/>
    </row>
    <row r="45" s="22" customFormat="true" ht="15" hidden="false" customHeight="true" outlineLevel="0" collapsed="false">
      <c r="A45" s="9" t="s">
        <v>300</v>
      </c>
      <c r="B45" s="23"/>
      <c r="C45" s="24" t="s">
        <v>301</v>
      </c>
      <c r="D45" s="40" t="s">
        <v>302</v>
      </c>
      <c r="E45" s="40"/>
      <c r="F45" s="40"/>
      <c r="G45" s="40"/>
      <c r="H45" s="26"/>
      <c r="I45" s="42" t="n">
        <f aca="false">SUM(I46:I47)</f>
        <v>560278</v>
      </c>
      <c r="J45" s="42" t="n">
        <f aca="false">'2. melléklet'!GW45</f>
        <v>609105</v>
      </c>
      <c r="K45" s="42" t="n">
        <f aca="false">'2. melléklet'!GX45</f>
        <v>609105</v>
      </c>
      <c r="L45" s="43" t="n">
        <f aca="false">K45/J45</f>
        <v>1</v>
      </c>
      <c r="M45" s="9" t="s">
        <v>303</v>
      </c>
      <c r="N45" s="23"/>
      <c r="O45" s="24" t="s">
        <v>301</v>
      </c>
      <c r="P45" s="40" t="s">
        <v>302</v>
      </c>
      <c r="Q45" s="40"/>
      <c r="R45" s="40"/>
      <c r="S45" s="40"/>
      <c r="T45" s="26"/>
      <c r="U45" s="42" t="n">
        <f aca="false">SUM(U46:U47)</f>
        <v>10000</v>
      </c>
      <c r="V45" s="42" t="n">
        <f aca="false">'3. melléklet'!BG45</f>
        <v>43081</v>
      </c>
      <c r="W45" s="42" t="n">
        <f aca="false">'3. melléklet'!BH45</f>
        <v>43081</v>
      </c>
      <c r="X45" s="44" t="n">
        <f aca="false">W45/V45</f>
        <v>1</v>
      </c>
      <c r="Y45" s="9" t="s">
        <v>304</v>
      </c>
      <c r="Z45" s="23"/>
      <c r="AA45" s="24" t="s">
        <v>301</v>
      </c>
      <c r="AB45" s="40" t="s">
        <v>302</v>
      </c>
      <c r="AC45" s="40"/>
      <c r="AD45" s="40"/>
      <c r="AE45" s="40"/>
      <c r="AF45" s="26"/>
      <c r="AG45" s="42" t="n">
        <f aca="false">'4. melléklet'!BE45</f>
        <v>0</v>
      </c>
      <c r="AH45" s="42" t="n">
        <f aca="false">'4. melléklet'!BF45</f>
        <v>62118</v>
      </c>
      <c r="AI45" s="42" t="n">
        <f aca="false">'4. melléklet'!BG45</f>
        <v>62118</v>
      </c>
      <c r="AJ45" s="44" t="n">
        <f aca="false">AI45/AH45</f>
        <v>1</v>
      </c>
      <c r="AK45" s="9" t="s">
        <v>305</v>
      </c>
      <c r="AL45" s="23"/>
      <c r="AM45" s="24" t="s">
        <v>301</v>
      </c>
      <c r="AN45" s="40" t="s">
        <v>302</v>
      </c>
      <c r="AO45" s="40"/>
      <c r="AP45" s="40"/>
      <c r="AQ45" s="40"/>
      <c r="AR45" s="26"/>
      <c r="AS45" s="42" t="n">
        <f aca="false">SUM(I45,U45,AG45)</f>
        <v>570278</v>
      </c>
      <c r="AT45" s="42" t="n">
        <f aca="false">SUM(J45,V45,AH45)</f>
        <v>714304</v>
      </c>
      <c r="AU45" s="42" t="n">
        <f aca="false">SUM(K45,W45,AI45)</f>
        <v>714304</v>
      </c>
      <c r="AV45" s="44" t="n">
        <f aca="false">AU45/AT45</f>
        <v>1</v>
      </c>
    </row>
    <row r="46" s="56" customFormat="true" ht="15" hidden="false" customHeight="true" outlineLevel="0" collapsed="false">
      <c r="A46" s="9" t="s">
        <v>306</v>
      </c>
      <c r="B46" s="52"/>
      <c r="C46" s="32"/>
      <c r="D46" s="32" t="s">
        <v>307</v>
      </c>
      <c r="E46" s="51" t="s">
        <v>308</v>
      </c>
      <c r="F46" s="51"/>
      <c r="G46" s="51"/>
      <c r="H46" s="55"/>
      <c r="I46" s="61" t="n">
        <v>385710</v>
      </c>
      <c r="J46" s="61" t="n">
        <f aca="false">'2. melléklet'!GW46</f>
        <v>434537</v>
      </c>
      <c r="K46" s="61" t="n">
        <f aca="false">'2. melléklet'!GX46</f>
        <v>434537</v>
      </c>
      <c r="L46" s="62" t="n">
        <f aca="false">K46/J46</f>
        <v>1</v>
      </c>
      <c r="M46" s="9" t="s">
        <v>309</v>
      </c>
      <c r="N46" s="52"/>
      <c r="O46" s="32"/>
      <c r="P46" s="32" t="s">
        <v>307</v>
      </c>
      <c r="Q46" s="51" t="s">
        <v>308</v>
      </c>
      <c r="R46" s="51"/>
      <c r="S46" s="51"/>
      <c r="T46" s="55"/>
      <c r="U46" s="61" t="n">
        <v>4890</v>
      </c>
      <c r="V46" s="61" t="n">
        <f aca="false">'3. melléklet'!BG46</f>
        <v>37971</v>
      </c>
      <c r="W46" s="61" t="n">
        <f aca="false">'3. melléklet'!BH46</f>
        <v>37971</v>
      </c>
      <c r="X46" s="63" t="n">
        <f aca="false">W46/V46</f>
        <v>1</v>
      </c>
      <c r="Y46" s="9" t="s">
        <v>310</v>
      </c>
      <c r="Z46" s="52"/>
      <c r="AA46" s="32"/>
      <c r="AB46" s="32" t="s">
        <v>307</v>
      </c>
      <c r="AC46" s="51" t="s">
        <v>308</v>
      </c>
      <c r="AD46" s="51"/>
      <c r="AE46" s="51"/>
      <c r="AF46" s="55"/>
      <c r="AG46" s="61" t="n">
        <f aca="false">'4. melléklet'!BE46</f>
        <v>0</v>
      </c>
      <c r="AH46" s="61" t="n">
        <f aca="false">'4. melléklet'!BF46</f>
        <v>62118</v>
      </c>
      <c r="AI46" s="61" t="n">
        <f aca="false">'4. melléklet'!BG46</f>
        <v>62118</v>
      </c>
      <c r="AJ46" s="63" t="n">
        <f aca="false">AI46/AH46</f>
        <v>1</v>
      </c>
      <c r="AK46" s="9" t="s">
        <v>311</v>
      </c>
      <c r="AL46" s="52"/>
      <c r="AM46" s="32"/>
      <c r="AN46" s="32" t="s">
        <v>307</v>
      </c>
      <c r="AO46" s="51" t="s">
        <v>308</v>
      </c>
      <c r="AP46" s="51"/>
      <c r="AQ46" s="51"/>
      <c r="AR46" s="55"/>
      <c r="AS46" s="61" t="n">
        <f aca="false">SUM(I46,U46,AG46)</f>
        <v>390600</v>
      </c>
      <c r="AT46" s="61" t="n">
        <f aca="false">SUM(J46,V46,AH46)</f>
        <v>534626</v>
      </c>
      <c r="AU46" s="61" t="n">
        <f aca="false">SUM(K46,W46,AI46)</f>
        <v>534626</v>
      </c>
      <c r="AV46" s="63" t="n">
        <f aca="false">AU46/AT46</f>
        <v>1</v>
      </c>
    </row>
    <row r="47" s="56" customFormat="true" ht="15" hidden="false" customHeight="true" outlineLevel="0" collapsed="false">
      <c r="A47" s="9" t="s">
        <v>312</v>
      </c>
      <c r="B47" s="52"/>
      <c r="C47" s="32"/>
      <c r="D47" s="32" t="s">
        <v>313</v>
      </c>
      <c r="E47" s="51" t="s">
        <v>314</v>
      </c>
      <c r="F47" s="51"/>
      <c r="G47" s="51"/>
      <c r="H47" s="55"/>
      <c r="I47" s="61" t="n">
        <v>174568</v>
      </c>
      <c r="J47" s="61" t="n">
        <f aca="false">'2. melléklet'!GW47</f>
        <v>174568</v>
      </c>
      <c r="K47" s="61" t="n">
        <f aca="false">'2. melléklet'!GX47</f>
        <v>174568</v>
      </c>
      <c r="L47" s="62" t="n">
        <f aca="false">K47/J47</f>
        <v>1</v>
      </c>
      <c r="M47" s="9" t="s">
        <v>315</v>
      </c>
      <c r="N47" s="52"/>
      <c r="O47" s="32"/>
      <c r="P47" s="32" t="s">
        <v>313</v>
      </c>
      <c r="Q47" s="51" t="s">
        <v>314</v>
      </c>
      <c r="R47" s="51"/>
      <c r="S47" s="51"/>
      <c r="T47" s="55"/>
      <c r="U47" s="61" t="n">
        <v>5110</v>
      </c>
      <c r="V47" s="61" t="n">
        <f aca="false">'3. melléklet'!BG47</f>
        <v>5110</v>
      </c>
      <c r="W47" s="61" t="n">
        <f aca="false">'3. melléklet'!BH47</f>
        <v>5110</v>
      </c>
      <c r="X47" s="63" t="n">
        <f aca="false">W47/V47</f>
        <v>1</v>
      </c>
      <c r="Y47" s="9" t="s">
        <v>316</v>
      </c>
      <c r="Z47" s="52"/>
      <c r="AA47" s="32"/>
      <c r="AB47" s="32" t="s">
        <v>313</v>
      </c>
      <c r="AC47" s="51" t="s">
        <v>314</v>
      </c>
      <c r="AD47" s="51"/>
      <c r="AE47" s="51"/>
      <c r="AF47" s="55"/>
      <c r="AG47" s="61" t="n">
        <f aca="false">'4. melléklet'!BE47</f>
        <v>0</v>
      </c>
      <c r="AH47" s="61" t="n">
        <f aca="false">'4. melléklet'!BF47</f>
        <v>0</v>
      </c>
      <c r="AI47" s="61" t="n">
        <f aca="false">'4. melléklet'!BG47</f>
        <v>0</v>
      </c>
      <c r="AJ47" s="63"/>
      <c r="AK47" s="9" t="s">
        <v>317</v>
      </c>
      <c r="AL47" s="52"/>
      <c r="AM47" s="32"/>
      <c r="AN47" s="32" t="s">
        <v>313</v>
      </c>
      <c r="AO47" s="51" t="s">
        <v>314</v>
      </c>
      <c r="AP47" s="51"/>
      <c r="AQ47" s="51"/>
      <c r="AR47" s="55"/>
      <c r="AS47" s="61" t="n">
        <f aca="false">SUM(I47,U47,AG47)</f>
        <v>179678</v>
      </c>
      <c r="AT47" s="61" t="n">
        <f aca="false">SUM(J47,V47,AH47)</f>
        <v>179678</v>
      </c>
      <c r="AU47" s="61" t="n">
        <f aca="false">SUM(K47,W47,AI47)</f>
        <v>179678</v>
      </c>
      <c r="AV47" s="63" t="n">
        <f aca="false">AU47/AT47</f>
        <v>1</v>
      </c>
    </row>
    <row r="48" s="22" customFormat="true" ht="15" hidden="false" customHeight="true" outlineLevel="0" collapsed="false">
      <c r="A48" s="9" t="s">
        <v>318</v>
      </c>
      <c r="B48" s="71"/>
      <c r="C48" s="72" t="s">
        <v>319</v>
      </c>
      <c r="D48" s="73" t="s">
        <v>320</v>
      </c>
      <c r="E48" s="74"/>
      <c r="F48" s="74"/>
      <c r="G48" s="74"/>
      <c r="H48" s="74"/>
      <c r="I48" s="75"/>
      <c r="J48" s="75" t="n">
        <f aca="false">'2. melléklet'!GW48</f>
        <v>0</v>
      </c>
      <c r="K48" s="75" t="n">
        <f aca="false">'2. melléklet'!GX48</f>
        <v>0</v>
      </c>
      <c r="L48" s="76"/>
      <c r="M48" s="9" t="s">
        <v>321</v>
      </c>
      <c r="N48" s="71"/>
      <c r="O48" s="72" t="s">
        <v>319</v>
      </c>
      <c r="P48" s="73" t="s">
        <v>320</v>
      </c>
      <c r="Q48" s="74"/>
      <c r="R48" s="74"/>
      <c r="S48" s="74"/>
      <c r="T48" s="74"/>
      <c r="U48" s="75" t="n">
        <v>469892</v>
      </c>
      <c r="V48" s="75" t="n">
        <f aca="false">'3. melléklet'!BG48</f>
        <v>459875</v>
      </c>
      <c r="W48" s="75" t="n">
        <f aca="false">'3. melléklet'!BH48</f>
        <v>257222</v>
      </c>
      <c r="X48" s="77" t="n">
        <f aca="false">W48/V48</f>
        <v>0.559330252786083</v>
      </c>
      <c r="Y48" s="9" t="s">
        <v>322</v>
      </c>
      <c r="Z48" s="71"/>
      <c r="AA48" s="72" t="s">
        <v>319</v>
      </c>
      <c r="AB48" s="73" t="s">
        <v>320</v>
      </c>
      <c r="AC48" s="74"/>
      <c r="AD48" s="74"/>
      <c r="AE48" s="74"/>
      <c r="AF48" s="74"/>
      <c r="AG48" s="75" t="n">
        <f aca="false">'4. melléklet'!BE48</f>
        <v>761827</v>
      </c>
      <c r="AH48" s="75" t="n">
        <f aca="false">'4. melléklet'!BF48</f>
        <v>795080</v>
      </c>
      <c r="AI48" s="75" t="n">
        <f aca="false">'4. melléklet'!BG48</f>
        <v>542462</v>
      </c>
      <c r="AJ48" s="77" t="n">
        <f aca="false">AI48/AH48</f>
        <v>0.68227348191377</v>
      </c>
      <c r="AK48" s="9" t="s">
        <v>323</v>
      </c>
      <c r="AL48" s="71"/>
      <c r="AM48" s="72" t="s">
        <v>319</v>
      </c>
      <c r="AN48" s="73" t="s">
        <v>320</v>
      </c>
      <c r="AO48" s="74"/>
      <c r="AP48" s="74"/>
      <c r="AQ48" s="74"/>
      <c r="AR48" s="74"/>
      <c r="AS48" s="75" t="n">
        <f aca="false">SUM(I48,U48,AG48)</f>
        <v>1231719</v>
      </c>
      <c r="AT48" s="75" t="n">
        <f aca="false">SUM(J48,V48,AH48)</f>
        <v>1254955</v>
      </c>
      <c r="AU48" s="75" t="n">
        <f aca="false">SUM(K48,W48,AI48)</f>
        <v>799684</v>
      </c>
      <c r="AV48" s="77" t="n">
        <f aca="false">AU48/AT48</f>
        <v>0.637221254945397</v>
      </c>
    </row>
    <row r="49" s="22" customFormat="true" ht="15" hidden="false" customHeight="true" outlineLevel="0" collapsed="false">
      <c r="A49" s="9" t="s">
        <v>324</v>
      </c>
      <c r="B49" s="78" t="s">
        <v>325</v>
      </c>
      <c r="C49" s="79" t="s">
        <v>326</v>
      </c>
      <c r="D49" s="80"/>
      <c r="E49" s="80"/>
      <c r="F49" s="80"/>
      <c r="G49" s="80"/>
      <c r="H49" s="80"/>
      <c r="I49" s="19"/>
      <c r="J49" s="19" t="n">
        <f aca="false">'2. melléklet'!GW49</f>
        <v>0</v>
      </c>
      <c r="K49" s="19" t="n">
        <f aca="false">'2. melléklet'!GX49</f>
        <v>0</v>
      </c>
      <c r="L49" s="20"/>
      <c r="M49" s="9" t="s">
        <v>327</v>
      </c>
      <c r="N49" s="78" t="s">
        <v>325</v>
      </c>
      <c r="O49" s="79" t="s">
        <v>326</v>
      </c>
      <c r="P49" s="80"/>
      <c r="Q49" s="80"/>
      <c r="R49" s="80"/>
      <c r="S49" s="80"/>
      <c r="T49" s="80"/>
      <c r="U49" s="19"/>
      <c r="V49" s="19" t="n">
        <f aca="false">'3. melléklet'!BG49</f>
        <v>0</v>
      </c>
      <c r="W49" s="19" t="n">
        <f aca="false">'3. melléklet'!BH49</f>
        <v>0</v>
      </c>
      <c r="X49" s="21"/>
      <c r="Y49" s="9" t="s">
        <v>328</v>
      </c>
      <c r="Z49" s="78" t="s">
        <v>325</v>
      </c>
      <c r="AA49" s="79" t="s">
        <v>326</v>
      </c>
      <c r="AB49" s="80"/>
      <c r="AC49" s="80"/>
      <c r="AD49" s="80"/>
      <c r="AE49" s="80"/>
      <c r="AF49" s="80"/>
      <c r="AG49" s="19" t="n">
        <f aca="false">'4. melléklet'!BE49</f>
        <v>0</v>
      </c>
      <c r="AH49" s="19" t="n">
        <f aca="false">'4. melléklet'!BF49</f>
        <v>0</v>
      </c>
      <c r="AI49" s="19" t="n">
        <f aca="false">'4. melléklet'!BG49</f>
        <v>0</v>
      </c>
      <c r="AJ49" s="21"/>
      <c r="AK49" s="9" t="s">
        <v>329</v>
      </c>
      <c r="AL49" s="78" t="s">
        <v>325</v>
      </c>
      <c r="AM49" s="79" t="s">
        <v>326</v>
      </c>
      <c r="AN49" s="80"/>
      <c r="AO49" s="80"/>
      <c r="AP49" s="80"/>
      <c r="AQ49" s="80"/>
      <c r="AR49" s="80"/>
      <c r="AS49" s="19" t="n">
        <f aca="false">SUM(I49,U49,AG49)</f>
        <v>0</v>
      </c>
      <c r="AT49" s="19" t="n">
        <f aca="false">SUM(J49,V49,AH49)</f>
        <v>0</v>
      </c>
      <c r="AU49" s="19" t="n">
        <f aca="false">SUM(K49,W49,AI49)</f>
        <v>0</v>
      </c>
      <c r="AV49" s="21"/>
    </row>
    <row r="50" s="22" customFormat="true" ht="30" hidden="false" customHeight="true" outlineLevel="0" collapsed="false">
      <c r="A50" s="9" t="s">
        <v>330</v>
      </c>
      <c r="B50" s="81" t="s">
        <v>331</v>
      </c>
      <c r="C50" s="81"/>
      <c r="D50" s="81"/>
      <c r="E50" s="81"/>
      <c r="F50" s="81"/>
      <c r="G50" s="81"/>
      <c r="H50" s="81"/>
      <c r="I50" s="65" t="n">
        <f aca="false">SUM(I41,I43,I45)</f>
        <v>4370627</v>
      </c>
      <c r="J50" s="65" t="n">
        <f aca="false">'2. melléklet'!GW50</f>
        <v>5393503</v>
      </c>
      <c r="K50" s="65" t="n">
        <f aca="false">'2. melléklet'!GX50</f>
        <v>3476966</v>
      </c>
      <c r="L50" s="66" t="n">
        <f aca="false">K50/J50</f>
        <v>0.64465821192646</v>
      </c>
      <c r="M50" s="9" t="s">
        <v>332</v>
      </c>
      <c r="N50" s="81" t="s">
        <v>331</v>
      </c>
      <c r="O50" s="81"/>
      <c r="P50" s="81"/>
      <c r="Q50" s="81"/>
      <c r="R50" s="81"/>
      <c r="S50" s="81"/>
      <c r="T50" s="81"/>
      <c r="U50" s="65" t="n">
        <f aca="false">SUM(U41,U42)</f>
        <v>527511</v>
      </c>
      <c r="V50" s="65" t="n">
        <f aca="false">'3. melléklet'!BG50</f>
        <v>531792</v>
      </c>
      <c r="W50" s="65" t="n">
        <f aca="false">'3. melléklet'!BH50</f>
        <v>320648</v>
      </c>
      <c r="X50" s="66" t="n">
        <f aca="false">W50/V50</f>
        <v>0.602957547311731</v>
      </c>
      <c r="Y50" s="9" t="s">
        <v>333</v>
      </c>
      <c r="Z50" s="81" t="s">
        <v>331</v>
      </c>
      <c r="AA50" s="81"/>
      <c r="AB50" s="81"/>
      <c r="AC50" s="81"/>
      <c r="AD50" s="81"/>
      <c r="AE50" s="81"/>
      <c r="AF50" s="81"/>
      <c r="AG50" s="65" t="n">
        <f aca="false">'4. melléklet'!BE50</f>
        <v>1016970</v>
      </c>
      <c r="AH50" s="65" t="n">
        <f aca="false">'4. melléklet'!BF50</f>
        <v>1118595</v>
      </c>
      <c r="AI50" s="65" t="n">
        <f aca="false">'4. melléklet'!BG50</f>
        <v>780421</v>
      </c>
      <c r="AJ50" s="66" t="n">
        <f aca="false">AI50/AH50</f>
        <v>0.697679678525293</v>
      </c>
      <c r="AK50" s="9" t="s">
        <v>334</v>
      </c>
      <c r="AL50" s="81" t="s">
        <v>331</v>
      </c>
      <c r="AM50" s="81"/>
      <c r="AN50" s="81"/>
      <c r="AO50" s="81"/>
      <c r="AP50" s="81"/>
      <c r="AQ50" s="81"/>
      <c r="AR50" s="81"/>
      <c r="AS50" s="65" t="n">
        <f aca="false">SUM(I50,U50,AG50)-AS48</f>
        <v>4683389</v>
      </c>
      <c r="AT50" s="65" t="n">
        <f aca="false">SUM(J50,V50,AH50)-AT48</f>
        <v>5788935</v>
      </c>
      <c r="AU50" s="65" t="n">
        <f aca="false">SUM(K50,W50,AI50)-AU48</f>
        <v>3778351</v>
      </c>
      <c r="AV50" s="67" t="n">
        <f aca="false">AU50/AT50</f>
        <v>0.652684993008213</v>
      </c>
    </row>
    <row r="51" s="49" customFormat="true" ht="15" hidden="false" customHeight="true" outlineLevel="0" collapsed="false">
      <c r="A51" s="9" t="s">
        <v>335</v>
      </c>
      <c r="B51" s="82"/>
      <c r="C51" s="82"/>
      <c r="D51" s="82"/>
      <c r="E51" s="82"/>
      <c r="F51" s="82"/>
      <c r="G51" s="82"/>
      <c r="H51" s="82"/>
      <c r="I51" s="82"/>
      <c r="J51" s="82"/>
      <c r="K51" s="82"/>
      <c r="L51" s="82"/>
      <c r="M51" s="9" t="s">
        <v>336</v>
      </c>
      <c r="N51" s="83"/>
      <c r="O51" s="83"/>
      <c r="P51" s="83"/>
      <c r="Q51" s="83"/>
      <c r="R51" s="83"/>
      <c r="S51" s="83"/>
      <c r="T51" s="83"/>
      <c r="U51" s="83"/>
      <c r="V51" s="83"/>
      <c r="W51" s="83"/>
      <c r="X51" s="83"/>
      <c r="Y51" s="9" t="s">
        <v>337</v>
      </c>
      <c r="Z51" s="83"/>
      <c r="AA51" s="83"/>
      <c r="AB51" s="83"/>
      <c r="AC51" s="83"/>
      <c r="AD51" s="83"/>
      <c r="AE51" s="83"/>
      <c r="AF51" s="83"/>
      <c r="AG51" s="83"/>
      <c r="AH51" s="83"/>
      <c r="AI51" s="83"/>
      <c r="AJ51" s="83"/>
      <c r="AK51" s="9" t="s">
        <v>338</v>
      </c>
      <c r="AL51" s="83"/>
      <c r="AM51" s="83"/>
      <c r="AN51" s="83"/>
      <c r="AO51" s="83"/>
      <c r="AP51" s="83"/>
      <c r="AQ51" s="83"/>
      <c r="AR51" s="83"/>
      <c r="AS51" s="46"/>
      <c r="AT51" s="84"/>
      <c r="AU51" s="46"/>
      <c r="AV51" s="46"/>
    </row>
    <row r="52" customFormat="false" ht="75.75" hidden="false" customHeight="false" outlineLevel="0" collapsed="false">
      <c r="A52" s="9" t="s">
        <v>339</v>
      </c>
      <c r="B52" s="13" t="s">
        <v>55</v>
      </c>
      <c r="C52" s="13"/>
      <c r="D52" s="13"/>
      <c r="E52" s="13"/>
      <c r="F52" s="13"/>
      <c r="G52" s="13"/>
      <c r="H52" s="13"/>
      <c r="I52" s="14" t="s">
        <v>56</v>
      </c>
      <c r="J52" s="14" t="s">
        <v>57</v>
      </c>
      <c r="K52" s="14" t="s">
        <v>58</v>
      </c>
      <c r="L52" s="14" t="s">
        <v>59</v>
      </c>
      <c r="M52" s="9" t="s">
        <v>340</v>
      </c>
      <c r="N52" s="13" t="s">
        <v>55</v>
      </c>
      <c r="O52" s="13"/>
      <c r="P52" s="13"/>
      <c r="Q52" s="13"/>
      <c r="R52" s="13"/>
      <c r="S52" s="13"/>
      <c r="T52" s="13"/>
      <c r="U52" s="14" t="s">
        <v>61</v>
      </c>
      <c r="V52" s="14" t="s">
        <v>62</v>
      </c>
      <c r="W52" s="14" t="s">
        <v>63</v>
      </c>
      <c r="X52" s="14" t="s">
        <v>64</v>
      </c>
      <c r="Y52" s="9" t="s">
        <v>341</v>
      </c>
      <c r="Z52" s="13" t="s">
        <v>55</v>
      </c>
      <c r="AA52" s="13"/>
      <c r="AB52" s="13"/>
      <c r="AC52" s="13"/>
      <c r="AD52" s="13"/>
      <c r="AE52" s="13"/>
      <c r="AF52" s="13"/>
      <c r="AG52" s="14" t="s">
        <v>66</v>
      </c>
      <c r="AH52" s="14" t="s">
        <v>67</v>
      </c>
      <c r="AI52" s="14" t="s">
        <v>68</v>
      </c>
      <c r="AJ52" s="14" t="s">
        <v>69</v>
      </c>
      <c r="AK52" s="9" t="s">
        <v>342</v>
      </c>
      <c r="AL52" s="15" t="s">
        <v>55</v>
      </c>
      <c r="AM52" s="15"/>
      <c r="AN52" s="15"/>
      <c r="AO52" s="15"/>
      <c r="AP52" s="15"/>
      <c r="AQ52" s="15"/>
      <c r="AR52" s="15"/>
      <c r="AS52" s="14" t="s">
        <v>71</v>
      </c>
      <c r="AT52" s="14" t="s">
        <v>72</v>
      </c>
      <c r="AU52" s="14" t="s">
        <v>73</v>
      </c>
      <c r="AV52" s="14" t="s">
        <v>74</v>
      </c>
    </row>
    <row r="53" s="89" customFormat="true" ht="16.5" hidden="false" customHeight="false" outlineLevel="0" collapsed="false">
      <c r="A53" s="9" t="s">
        <v>343</v>
      </c>
      <c r="B53" s="85" t="s">
        <v>76</v>
      </c>
      <c r="C53" s="86" t="s">
        <v>344</v>
      </c>
      <c r="D53" s="86"/>
      <c r="E53" s="86"/>
      <c r="F53" s="86"/>
      <c r="G53" s="86"/>
      <c r="H53" s="86"/>
      <c r="I53" s="87" t="n">
        <f aca="false">SUM(I54:I58)</f>
        <v>1473861</v>
      </c>
      <c r="J53" s="87" t="n">
        <f aca="false">'2. melléklet'!GW53</f>
        <v>1520967</v>
      </c>
      <c r="K53" s="87" t="n">
        <f aca="false">'2. melléklet'!GX53</f>
        <v>941933</v>
      </c>
      <c r="L53" s="88" t="n">
        <f aca="false">K53/J53</f>
        <v>0.619298775055606</v>
      </c>
      <c r="M53" s="9" t="s">
        <v>345</v>
      </c>
      <c r="N53" s="85" t="s">
        <v>76</v>
      </c>
      <c r="O53" s="86" t="s">
        <v>344</v>
      </c>
      <c r="P53" s="86"/>
      <c r="Q53" s="86"/>
      <c r="R53" s="86"/>
      <c r="S53" s="86"/>
      <c r="T53" s="86"/>
      <c r="U53" s="87" t="n">
        <f aca="false">SUM(U54:U58)</f>
        <v>514052</v>
      </c>
      <c r="V53" s="87" t="n">
        <f aca="false">'3. melléklet'!BG53</f>
        <v>511563</v>
      </c>
      <c r="W53" s="87" t="n">
        <f aca="false">'3. melléklet'!BH53</f>
        <v>298565</v>
      </c>
      <c r="X53" s="88" t="n">
        <f aca="false">W53/V53</f>
        <v>0.583632905429048</v>
      </c>
      <c r="Y53" s="9" t="s">
        <v>346</v>
      </c>
      <c r="Z53" s="85" t="s">
        <v>76</v>
      </c>
      <c r="AA53" s="86" t="s">
        <v>344</v>
      </c>
      <c r="AB53" s="86"/>
      <c r="AC53" s="86"/>
      <c r="AD53" s="86"/>
      <c r="AE53" s="86"/>
      <c r="AF53" s="86"/>
      <c r="AG53" s="87" t="n">
        <f aca="false">'4. melléklet'!BE53</f>
        <v>1016970</v>
      </c>
      <c r="AH53" s="87" t="n">
        <f aca="false">'4. melléklet'!BF53</f>
        <v>1101023</v>
      </c>
      <c r="AI53" s="87" t="n">
        <f aca="false">'4. melléklet'!BG53</f>
        <v>747526</v>
      </c>
      <c r="AJ53" s="88" t="n">
        <f aca="false">AI53/AH53</f>
        <v>0.678937678867744</v>
      </c>
      <c r="AK53" s="9" t="s">
        <v>347</v>
      </c>
      <c r="AL53" s="85" t="s">
        <v>76</v>
      </c>
      <c r="AM53" s="86" t="s">
        <v>344</v>
      </c>
      <c r="AN53" s="86"/>
      <c r="AO53" s="86"/>
      <c r="AP53" s="86"/>
      <c r="AQ53" s="86"/>
      <c r="AR53" s="86"/>
      <c r="AS53" s="87" t="n">
        <f aca="false">SUM(I53,U53,AG53)</f>
        <v>3004883</v>
      </c>
      <c r="AT53" s="87" t="n">
        <f aca="false">SUM(J53,V53,AH53)</f>
        <v>3133553</v>
      </c>
      <c r="AU53" s="87" t="n">
        <f aca="false">SUM(K53,W53,AI53)</f>
        <v>1988024</v>
      </c>
      <c r="AV53" s="88" t="n">
        <f aca="false">AU53/AT53</f>
        <v>0.634431266999473</v>
      </c>
    </row>
    <row r="54" s="89" customFormat="true" ht="16.5" hidden="false" customHeight="false" outlineLevel="0" collapsed="false">
      <c r="A54" s="9" t="s">
        <v>348</v>
      </c>
      <c r="B54" s="90"/>
      <c r="C54" s="91" t="s">
        <v>82</v>
      </c>
      <c r="D54" s="92" t="s">
        <v>349</v>
      </c>
      <c r="E54" s="92"/>
      <c r="F54" s="92"/>
      <c r="G54" s="92"/>
      <c r="H54" s="93"/>
      <c r="I54" s="94" t="n">
        <v>76800</v>
      </c>
      <c r="J54" s="94" t="n">
        <f aca="false">'2. melléklet'!GW54</f>
        <v>153297</v>
      </c>
      <c r="K54" s="94" t="n">
        <f aca="false">'2. melléklet'!GX54</f>
        <v>104949</v>
      </c>
      <c r="L54" s="95" t="n">
        <f aca="false">K54/J54</f>
        <v>0.684612223331181</v>
      </c>
      <c r="M54" s="9" t="s">
        <v>350</v>
      </c>
      <c r="N54" s="90"/>
      <c r="O54" s="91" t="s">
        <v>82</v>
      </c>
      <c r="P54" s="92" t="s">
        <v>349</v>
      </c>
      <c r="Q54" s="92"/>
      <c r="R54" s="92"/>
      <c r="S54" s="92"/>
      <c r="T54" s="93"/>
      <c r="U54" s="94" t="n">
        <v>212485</v>
      </c>
      <c r="V54" s="94" t="n">
        <f aca="false">'3. melléklet'!BG54</f>
        <v>203002</v>
      </c>
      <c r="W54" s="94" t="n">
        <f aca="false">'3. melléklet'!BH54</f>
        <v>133401</v>
      </c>
      <c r="X54" s="95" t="n">
        <f aca="false">W54/V54</f>
        <v>0.657141308952621</v>
      </c>
      <c r="Y54" s="9" t="s">
        <v>351</v>
      </c>
      <c r="Z54" s="90"/>
      <c r="AA54" s="91" t="s">
        <v>82</v>
      </c>
      <c r="AB54" s="92" t="s">
        <v>349</v>
      </c>
      <c r="AC54" s="92"/>
      <c r="AD54" s="92"/>
      <c r="AE54" s="92"/>
      <c r="AF54" s="93"/>
      <c r="AG54" s="94" t="n">
        <f aca="false">'4. melléklet'!BE54</f>
        <v>443974</v>
      </c>
      <c r="AH54" s="94" t="n">
        <f aca="false">'4. melléklet'!BF54</f>
        <v>460914</v>
      </c>
      <c r="AI54" s="94" t="n">
        <f aca="false">'4. melléklet'!BG54</f>
        <v>328062</v>
      </c>
      <c r="AJ54" s="95" t="n">
        <f aca="false">AI54/AH54</f>
        <v>0.711764016714615</v>
      </c>
      <c r="AK54" s="9" t="s">
        <v>352</v>
      </c>
      <c r="AL54" s="90"/>
      <c r="AM54" s="91" t="s">
        <v>82</v>
      </c>
      <c r="AN54" s="92" t="s">
        <v>349</v>
      </c>
      <c r="AO54" s="92"/>
      <c r="AP54" s="92"/>
      <c r="AQ54" s="92"/>
      <c r="AR54" s="92"/>
      <c r="AS54" s="94" t="n">
        <f aca="false">SUM(I54,U54,AG54)</f>
        <v>733259</v>
      </c>
      <c r="AT54" s="94" t="n">
        <f aca="false">SUM(J54,V54,AH54)</f>
        <v>817213</v>
      </c>
      <c r="AU54" s="94" t="n">
        <f aca="false">SUM(K54,W54,AI54)</f>
        <v>566412</v>
      </c>
      <c r="AV54" s="95" t="n">
        <f aca="false">AU54/AT54</f>
        <v>0.693102043163777</v>
      </c>
    </row>
    <row r="55" s="89" customFormat="true" ht="16.5" hidden="false" customHeight="false" outlineLevel="0" collapsed="false">
      <c r="A55" s="9" t="s">
        <v>353</v>
      </c>
      <c r="B55" s="90"/>
      <c r="C55" s="91" t="s">
        <v>106</v>
      </c>
      <c r="D55" s="96" t="s">
        <v>354</v>
      </c>
      <c r="E55" s="97"/>
      <c r="F55" s="96"/>
      <c r="G55" s="96"/>
      <c r="H55" s="98"/>
      <c r="I55" s="99" t="n">
        <v>16890</v>
      </c>
      <c r="J55" s="99" t="n">
        <f aca="false">'2. melléklet'!GW55</f>
        <v>30448</v>
      </c>
      <c r="K55" s="99" t="n">
        <f aca="false">'2. melléklet'!GX55</f>
        <v>19459</v>
      </c>
      <c r="L55" s="100" t="n">
        <f aca="false">K55/J55</f>
        <v>0.639089595375723</v>
      </c>
      <c r="M55" s="9" t="s">
        <v>355</v>
      </c>
      <c r="N55" s="90"/>
      <c r="O55" s="91" t="s">
        <v>106</v>
      </c>
      <c r="P55" s="96" t="s">
        <v>354</v>
      </c>
      <c r="Q55" s="97"/>
      <c r="R55" s="96"/>
      <c r="S55" s="96"/>
      <c r="T55" s="98"/>
      <c r="U55" s="99" t="n">
        <v>64784</v>
      </c>
      <c r="V55" s="99" t="n">
        <f aca="false">'3. melléklet'!BG55</f>
        <v>60007</v>
      </c>
      <c r="W55" s="99" t="n">
        <f aca="false">'3. melléklet'!BH55</f>
        <v>35810</v>
      </c>
      <c r="X55" s="100" t="n">
        <f aca="false">W55/V55</f>
        <v>0.596763710900395</v>
      </c>
      <c r="Y55" s="9" t="s">
        <v>356</v>
      </c>
      <c r="Z55" s="90"/>
      <c r="AA55" s="91" t="s">
        <v>106</v>
      </c>
      <c r="AB55" s="96" t="s">
        <v>354</v>
      </c>
      <c r="AC55" s="97"/>
      <c r="AD55" s="96"/>
      <c r="AE55" s="96"/>
      <c r="AF55" s="98"/>
      <c r="AG55" s="99" t="n">
        <f aca="false">'4. melléklet'!BE55</f>
        <v>123907</v>
      </c>
      <c r="AH55" s="99" t="n">
        <f aca="false">'4. melléklet'!BF55</f>
        <v>121390</v>
      </c>
      <c r="AI55" s="99" t="n">
        <f aca="false">'4. melléklet'!BG55</f>
        <v>83648</v>
      </c>
      <c r="AJ55" s="100" t="n">
        <f aca="false">AI55/AH55</f>
        <v>0.689084768102809</v>
      </c>
      <c r="AK55" s="9" t="s">
        <v>357</v>
      </c>
      <c r="AL55" s="90"/>
      <c r="AM55" s="91" t="s">
        <v>106</v>
      </c>
      <c r="AN55" s="96" t="s">
        <v>354</v>
      </c>
      <c r="AO55" s="97"/>
      <c r="AP55" s="96"/>
      <c r="AQ55" s="96"/>
      <c r="AR55" s="96"/>
      <c r="AS55" s="99" t="n">
        <f aca="false">SUM(I55,U55,AG55)</f>
        <v>205581</v>
      </c>
      <c r="AT55" s="99" t="n">
        <f aca="false">SUM(J55,V55,AH55)</f>
        <v>211845</v>
      </c>
      <c r="AU55" s="99" t="n">
        <f aca="false">SUM(K55,W55,AI55)</f>
        <v>138917</v>
      </c>
      <c r="AV55" s="100" t="n">
        <f aca="false">AU55/AT55</f>
        <v>0.65574830654488</v>
      </c>
    </row>
    <row r="56" s="89" customFormat="true" ht="16.5" hidden="false" customHeight="false" outlineLevel="0" collapsed="false">
      <c r="A56" s="9" t="s">
        <v>358</v>
      </c>
      <c r="B56" s="90"/>
      <c r="C56" s="91" t="s">
        <v>148</v>
      </c>
      <c r="D56" s="96" t="s">
        <v>359</v>
      </c>
      <c r="E56" s="97"/>
      <c r="F56" s="96"/>
      <c r="G56" s="96"/>
      <c r="H56" s="98"/>
      <c r="I56" s="99" t="n">
        <v>498830</v>
      </c>
      <c r="J56" s="99" t="n">
        <f aca="false">'2. melléklet'!GW56</f>
        <v>559068</v>
      </c>
      <c r="K56" s="99" t="n">
        <f aca="false">'2. melléklet'!GX56</f>
        <v>254189</v>
      </c>
      <c r="L56" s="100" t="n">
        <f aca="false">K56/J56</f>
        <v>0.454665622071018</v>
      </c>
      <c r="M56" s="9" t="s">
        <v>360</v>
      </c>
      <c r="N56" s="90"/>
      <c r="O56" s="91" t="s">
        <v>148</v>
      </c>
      <c r="P56" s="96" t="s">
        <v>359</v>
      </c>
      <c r="Q56" s="97"/>
      <c r="R56" s="96"/>
      <c r="S56" s="96"/>
      <c r="T56" s="98"/>
      <c r="U56" s="99" t="n">
        <v>164458</v>
      </c>
      <c r="V56" s="99" t="n">
        <f aca="false">'3. melléklet'!BG56</f>
        <v>141253</v>
      </c>
      <c r="W56" s="99" t="n">
        <f aca="false">'3. melléklet'!BH56</f>
        <v>69253</v>
      </c>
      <c r="X56" s="100" t="n">
        <f aca="false">W56/V56</f>
        <v>0.490276312715482</v>
      </c>
      <c r="Y56" s="9" t="s">
        <v>361</v>
      </c>
      <c r="Z56" s="90"/>
      <c r="AA56" s="91" t="s">
        <v>148</v>
      </c>
      <c r="AB56" s="96" t="s">
        <v>359</v>
      </c>
      <c r="AC56" s="97"/>
      <c r="AD56" s="96"/>
      <c r="AE56" s="96"/>
      <c r="AF56" s="98"/>
      <c r="AG56" s="99" t="n">
        <f aca="false">'4. melléklet'!BE56</f>
        <v>449089</v>
      </c>
      <c r="AH56" s="99" t="n">
        <f aca="false">'4. melléklet'!BF56</f>
        <v>468171</v>
      </c>
      <c r="AI56" s="99" t="n">
        <f aca="false">'4. melléklet'!BG56</f>
        <v>287943</v>
      </c>
      <c r="AJ56" s="100" t="n">
        <f aca="false">AI56/AH56</f>
        <v>0.615038095055012</v>
      </c>
      <c r="AK56" s="9" t="s">
        <v>362</v>
      </c>
      <c r="AL56" s="90"/>
      <c r="AM56" s="91" t="s">
        <v>148</v>
      </c>
      <c r="AN56" s="96" t="s">
        <v>359</v>
      </c>
      <c r="AO56" s="97"/>
      <c r="AP56" s="96"/>
      <c r="AQ56" s="96"/>
      <c r="AR56" s="96"/>
      <c r="AS56" s="99" t="n">
        <f aca="false">SUM(I56,U56,AG56)</f>
        <v>1112377</v>
      </c>
      <c r="AT56" s="99" t="n">
        <f aca="false">SUM(J56,V56,AH56)</f>
        <v>1168492</v>
      </c>
      <c r="AU56" s="99" t="n">
        <f aca="false">SUM(K56,W56,AI56)</f>
        <v>611385</v>
      </c>
      <c r="AV56" s="100" t="n">
        <f aca="false">AU56/AT56</f>
        <v>0.523225661793149</v>
      </c>
    </row>
    <row r="57" s="89" customFormat="true" ht="16.5" hidden="false" customHeight="false" outlineLevel="0" collapsed="false">
      <c r="A57" s="9" t="s">
        <v>363</v>
      </c>
      <c r="B57" s="90"/>
      <c r="C57" s="91" t="s">
        <v>364</v>
      </c>
      <c r="D57" s="101" t="s">
        <v>365</v>
      </c>
      <c r="E57" s="102"/>
      <c r="F57" s="102"/>
      <c r="G57" s="101"/>
      <c r="H57" s="103"/>
      <c r="I57" s="104" t="n">
        <v>33162</v>
      </c>
      <c r="J57" s="104" t="n">
        <f aca="false">'2. melléklet'!GW57</f>
        <v>34254</v>
      </c>
      <c r="K57" s="104" t="n">
        <f aca="false">'2. melléklet'!GX57</f>
        <v>18716</v>
      </c>
      <c r="L57" s="105" t="n">
        <f aca="false">K57/J57</f>
        <v>0.546388742920535</v>
      </c>
      <c r="M57" s="9" t="s">
        <v>366</v>
      </c>
      <c r="N57" s="90"/>
      <c r="O57" s="91" t="s">
        <v>364</v>
      </c>
      <c r="P57" s="101" t="s">
        <v>365</v>
      </c>
      <c r="Q57" s="102"/>
      <c r="R57" s="102"/>
      <c r="S57" s="101"/>
      <c r="T57" s="103"/>
      <c r="U57" s="104" t="n">
        <v>72325</v>
      </c>
      <c r="V57" s="104" t="n">
        <f aca="false">'3. melléklet'!BG57</f>
        <v>72325</v>
      </c>
      <c r="W57" s="104" t="n">
        <f aca="false">'3. melléklet'!BH57</f>
        <v>25594</v>
      </c>
      <c r="X57" s="105" t="n">
        <f aca="false">W57/V57</f>
        <v>0.353874870376772</v>
      </c>
      <c r="Y57" s="9" t="s">
        <v>367</v>
      </c>
      <c r="Z57" s="90"/>
      <c r="AA57" s="91" t="s">
        <v>364</v>
      </c>
      <c r="AB57" s="101" t="s">
        <v>365</v>
      </c>
      <c r="AC57" s="102"/>
      <c r="AD57" s="102"/>
      <c r="AE57" s="101"/>
      <c r="AF57" s="103"/>
      <c r="AG57" s="104" t="n">
        <f aca="false">'4. melléklet'!BE57</f>
        <v>0</v>
      </c>
      <c r="AH57" s="104" t="n">
        <f aca="false">'4. melléklet'!BF57</f>
        <v>0</v>
      </c>
      <c r="AI57" s="104" t="n">
        <f aca="false">'4. melléklet'!BG57</f>
        <v>0</v>
      </c>
      <c r="AJ57" s="105"/>
      <c r="AK57" s="9" t="s">
        <v>368</v>
      </c>
      <c r="AL57" s="90"/>
      <c r="AM57" s="91" t="s">
        <v>364</v>
      </c>
      <c r="AN57" s="101" t="s">
        <v>365</v>
      </c>
      <c r="AO57" s="102"/>
      <c r="AP57" s="102"/>
      <c r="AQ57" s="101"/>
      <c r="AR57" s="101"/>
      <c r="AS57" s="104" t="n">
        <f aca="false">SUM(I57,U57,AG57)</f>
        <v>105487</v>
      </c>
      <c r="AT57" s="104" t="n">
        <f aca="false">SUM(J57,V57,AH57)</f>
        <v>106579</v>
      </c>
      <c r="AU57" s="104" t="n">
        <f aca="false">SUM(K57,W57,AI57)</f>
        <v>44310</v>
      </c>
      <c r="AV57" s="105" t="n">
        <f aca="false">AU57/AT57</f>
        <v>0.415747942840522</v>
      </c>
    </row>
    <row r="58" s="89" customFormat="true" ht="16.5" hidden="false" customHeight="false" outlineLevel="0" collapsed="false">
      <c r="A58" s="9" t="s">
        <v>369</v>
      </c>
      <c r="B58" s="90"/>
      <c r="C58" s="91" t="s">
        <v>207</v>
      </c>
      <c r="D58" s="96" t="s">
        <v>370</v>
      </c>
      <c r="E58" s="97"/>
      <c r="F58" s="96"/>
      <c r="G58" s="96"/>
      <c r="H58" s="98"/>
      <c r="I58" s="99" t="n">
        <f aca="false">SUM(I60:I64)</f>
        <v>848179</v>
      </c>
      <c r="J58" s="99" t="n">
        <f aca="false">'2. melléklet'!GW58</f>
        <v>743900</v>
      </c>
      <c r="K58" s="99" t="n">
        <f aca="false">'2. melléklet'!GX58</f>
        <v>544620</v>
      </c>
      <c r="L58" s="100" t="n">
        <f aca="false">K58/J58</f>
        <v>0.732114531523054</v>
      </c>
      <c r="M58" s="9" t="s">
        <v>371</v>
      </c>
      <c r="N58" s="90"/>
      <c r="O58" s="91" t="s">
        <v>207</v>
      </c>
      <c r="P58" s="96" t="s">
        <v>370</v>
      </c>
      <c r="Q58" s="97"/>
      <c r="R58" s="96"/>
      <c r="S58" s="96"/>
      <c r="T58" s="98"/>
      <c r="U58" s="99" t="n">
        <f aca="false">SUM(U60:U64)</f>
        <v>0</v>
      </c>
      <c r="V58" s="99" t="n">
        <f aca="false">'3. melléklet'!BG58</f>
        <v>34976</v>
      </c>
      <c r="W58" s="99" t="n">
        <f aca="false">'3. melléklet'!BH58</f>
        <v>34507</v>
      </c>
      <c r="X58" s="100" t="n">
        <f aca="false">W58/V58</f>
        <v>0.986590805123513</v>
      </c>
      <c r="Y58" s="9" t="s">
        <v>372</v>
      </c>
      <c r="Z58" s="90"/>
      <c r="AA58" s="91" t="s">
        <v>207</v>
      </c>
      <c r="AB58" s="96" t="s">
        <v>370</v>
      </c>
      <c r="AC58" s="97"/>
      <c r="AD58" s="96"/>
      <c r="AE58" s="96"/>
      <c r="AF58" s="98"/>
      <c r="AG58" s="99" t="n">
        <f aca="false">'4. melléklet'!BE58</f>
        <v>0</v>
      </c>
      <c r="AH58" s="99" t="n">
        <f aca="false">'4. melléklet'!BF58</f>
        <v>50548</v>
      </c>
      <c r="AI58" s="99" t="n">
        <f aca="false">'4. melléklet'!BG58</f>
        <v>47873</v>
      </c>
      <c r="AJ58" s="100" t="n">
        <f aca="false">AI58/AH58</f>
        <v>0.947080003165308</v>
      </c>
      <c r="AK58" s="9" t="s">
        <v>373</v>
      </c>
      <c r="AL58" s="90"/>
      <c r="AM58" s="91" t="s">
        <v>207</v>
      </c>
      <c r="AN58" s="96" t="s">
        <v>370</v>
      </c>
      <c r="AO58" s="97"/>
      <c r="AP58" s="96"/>
      <c r="AQ58" s="96"/>
      <c r="AR58" s="96"/>
      <c r="AS58" s="99" t="n">
        <f aca="false">SUM(I58,U58,AG58)</f>
        <v>848179</v>
      </c>
      <c r="AT58" s="99" t="n">
        <f aca="false">SUM(J58,V58,AH58)</f>
        <v>829424</v>
      </c>
      <c r="AU58" s="99" t="n">
        <f aca="false">SUM(K58,W58,AI58)</f>
        <v>627000</v>
      </c>
      <c r="AV58" s="100" t="n">
        <f aca="false">AU58/AT58</f>
        <v>0.755946295260325</v>
      </c>
    </row>
    <row r="59" s="89" customFormat="true" ht="16.5" hidden="false" customHeight="false" outlineLevel="0" collapsed="false">
      <c r="A59" s="9" t="s">
        <v>374</v>
      </c>
      <c r="B59" s="90"/>
      <c r="C59" s="91"/>
      <c r="D59" s="106" t="s">
        <v>375</v>
      </c>
      <c r="E59" s="107" t="s">
        <v>376</v>
      </c>
      <c r="F59" s="96"/>
      <c r="G59" s="96"/>
      <c r="H59" s="98"/>
      <c r="I59" s="99"/>
      <c r="J59" s="99"/>
      <c r="K59" s="108" t="n">
        <f aca="false">'2. melléklet'!GX59</f>
        <v>216</v>
      </c>
      <c r="L59" s="100"/>
      <c r="M59" s="9" t="s">
        <v>377</v>
      </c>
      <c r="N59" s="90"/>
      <c r="O59" s="91"/>
      <c r="P59" s="106" t="s">
        <v>375</v>
      </c>
      <c r="Q59" s="107" t="s">
        <v>376</v>
      </c>
      <c r="R59" s="96"/>
      <c r="S59" s="96"/>
      <c r="T59" s="98"/>
      <c r="U59" s="99"/>
      <c r="V59" s="99"/>
      <c r="W59" s="108" t="n">
        <f aca="false">'3. melléklet'!BH59</f>
        <v>34494</v>
      </c>
      <c r="X59" s="100"/>
      <c r="Y59" s="9" t="s">
        <v>378</v>
      </c>
      <c r="Z59" s="90"/>
      <c r="AA59" s="91"/>
      <c r="AB59" s="106" t="s">
        <v>375</v>
      </c>
      <c r="AC59" s="107" t="s">
        <v>376</v>
      </c>
      <c r="AD59" s="96"/>
      <c r="AE59" s="96"/>
      <c r="AF59" s="98"/>
      <c r="AG59" s="99"/>
      <c r="AH59" s="99"/>
      <c r="AI59" s="108" t="n">
        <f aca="false">'4. melléklet'!BG59</f>
        <v>47699</v>
      </c>
      <c r="AJ59" s="100"/>
      <c r="AK59" s="9" t="s">
        <v>379</v>
      </c>
      <c r="AL59" s="90"/>
      <c r="AM59" s="91"/>
      <c r="AN59" s="106" t="s">
        <v>375</v>
      </c>
      <c r="AO59" s="107" t="s">
        <v>376</v>
      </c>
      <c r="AP59" s="96"/>
      <c r="AQ59" s="96"/>
      <c r="AR59" s="96"/>
      <c r="AS59" s="99"/>
      <c r="AT59" s="99"/>
      <c r="AU59" s="108" t="n">
        <f aca="false">SUM(K59,W59,AI59)</f>
        <v>82409</v>
      </c>
      <c r="AV59" s="100"/>
    </row>
    <row r="60" s="113" customFormat="true" ht="15" hidden="false" customHeight="false" outlineLevel="0" collapsed="false">
      <c r="A60" s="9" t="s">
        <v>380</v>
      </c>
      <c r="B60" s="109"/>
      <c r="C60" s="110"/>
      <c r="D60" s="106" t="s">
        <v>381</v>
      </c>
      <c r="E60" s="107" t="s">
        <v>382</v>
      </c>
      <c r="F60" s="107"/>
      <c r="G60" s="107"/>
      <c r="H60" s="111"/>
      <c r="I60" s="108" t="n">
        <v>533866</v>
      </c>
      <c r="J60" s="108" t="n">
        <f aca="false">'2. melléklet'!GW60</f>
        <v>504406</v>
      </c>
      <c r="K60" s="108" t="n">
        <f aca="false">'2. melléklet'!GX60</f>
        <v>399597</v>
      </c>
      <c r="L60" s="112" t="n">
        <f aca="false">K60/J60</f>
        <v>0.79221301887765</v>
      </c>
      <c r="M60" s="9" t="s">
        <v>383</v>
      </c>
      <c r="N60" s="109"/>
      <c r="O60" s="110"/>
      <c r="P60" s="106" t="s">
        <v>381</v>
      </c>
      <c r="Q60" s="107" t="s">
        <v>382</v>
      </c>
      <c r="R60" s="107"/>
      <c r="S60" s="107"/>
      <c r="T60" s="111"/>
      <c r="U60" s="108"/>
      <c r="V60" s="108" t="n">
        <f aca="false">'3. melléklet'!BG60</f>
        <v>34976</v>
      </c>
      <c r="W60" s="108" t="n">
        <f aca="false">'3. melléklet'!BH60</f>
        <v>0</v>
      </c>
      <c r="X60" s="112" t="n">
        <f aca="false">W60/V60</f>
        <v>0</v>
      </c>
      <c r="Y60" s="9" t="s">
        <v>384</v>
      </c>
      <c r="Z60" s="109"/>
      <c r="AA60" s="110"/>
      <c r="AB60" s="106" t="s">
        <v>381</v>
      </c>
      <c r="AC60" s="107" t="s">
        <v>382</v>
      </c>
      <c r="AD60" s="107"/>
      <c r="AE60" s="107"/>
      <c r="AF60" s="111"/>
      <c r="AG60" s="108" t="n">
        <f aca="false">'4. melléklet'!BE60</f>
        <v>0</v>
      </c>
      <c r="AH60" s="108" t="n">
        <f aca="false">'4. melléklet'!BF60</f>
        <v>50548</v>
      </c>
      <c r="AI60" s="108" t="n">
        <f aca="false">'4. melléklet'!BG60</f>
        <v>174</v>
      </c>
      <c r="AJ60" s="112" t="n">
        <f aca="false">AI60/AH60</f>
        <v>0.00344227269130332</v>
      </c>
      <c r="AK60" s="9" t="s">
        <v>385</v>
      </c>
      <c r="AL60" s="109"/>
      <c r="AM60" s="110"/>
      <c r="AN60" s="106" t="s">
        <v>381</v>
      </c>
      <c r="AO60" s="107" t="s">
        <v>382</v>
      </c>
      <c r="AP60" s="107"/>
      <c r="AQ60" s="107"/>
      <c r="AR60" s="107"/>
      <c r="AS60" s="108" t="n">
        <f aca="false">SUM(I60,U60,AG60)</f>
        <v>533866</v>
      </c>
      <c r="AT60" s="108" t="n">
        <f aca="false">SUM(J60,V60,AH60)</f>
        <v>589930</v>
      </c>
      <c r="AU60" s="108" t="n">
        <f aca="false">SUM(K60,W60,AI60)</f>
        <v>399771</v>
      </c>
      <c r="AV60" s="112" t="n">
        <f aca="false">AU60/AT60</f>
        <v>0.677658366246843</v>
      </c>
    </row>
    <row r="61" s="113" customFormat="true" ht="15" hidden="false" customHeight="false" outlineLevel="0" collapsed="false">
      <c r="A61" s="9" t="s">
        <v>386</v>
      </c>
      <c r="B61" s="109"/>
      <c r="C61" s="110"/>
      <c r="D61" s="106" t="s">
        <v>387</v>
      </c>
      <c r="E61" s="107" t="s">
        <v>388</v>
      </c>
      <c r="F61" s="114"/>
      <c r="G61" s="107"/>
      <c r="H61" s="111"/>
      <c r="I61" s="108" t="n">
        <v>5000</v>
      </c>
      <c r="J61" s="108" t="n">
        <f aca="false">'2. melléklet'!GW61</f>
        <v>5000</v>
      </c>
      <c r="K61" s="108" t="n">
        <f aca="false">'2. melléklet'!GX61</f>
        <v>0</v>
      </c>
      <c r="L61" s="112" t="n">
        <f aca="false">K61/J61</f>
        <v>0</v>
      </c>
      <c r="M61" s="9" t="s">
        <v>389</v>
      </c>
      <c r="N61" s="109"/>
      <c r="O61" s="110"/>
      <c r="P61" s="106" t="s">
        <v>387</v>
      </c>
      <c r="Q61" s="107" t="s">
        <v>388</v>
      </c>
      <c r="R61" s="114"/>
      <c r="S61" s="107"/>
      <c r="T61" s="111"/>
      <c r="U61" s="108"/>
      <c r="V61" s="108" t="n">
        <f aca="false">'3. melléklet'!BG61</f>
        <v>0</v>
      </c>
      <c r="W61" s="108" t="n">
        <f aca="false">'3. melléklet'!BH61</f>
        <v>0</v>
      </c>
      <c r="X61" s="112"/>
      <c r="Y61" s="9" t="s">
        <v>390</v>
      </c>
      <c r="Z61" s="109"/>
      <c r="AA61" s="110"/>
      <c r="AB61" s="106" t="s">
        <v>387</v>
      </c>
      <c r="AC61" s="107" t="s">
        <v>388</v>
      </c>
      <c r="AD61" s="114"/>
      <c r="AE61" s="107"/>
      <c r="AF61" s="111"/>
      <c r="AG61" s="108" t="n">
        <f aca="false">'4. melléklet'!BE61</f>
        <v>0</v>
      </c>
      <c r="AH61" s="108" t="n">
        <f aca="false">'4. melléklet'!BF61</f>
        <v>0</v>
      </c>
      <c r="AI61" s="108" t="n">
        <f aca="false">'4. melléklet'!BG61</f>
        <v>0</v>
      </c>
      <c r="AJ61" s="112"/>
      <c r="AK61" s="9" t="s">
        <v>391</v>
      </c>
      <c r="AL61" s="109"/>
      <c r="AM61" s="110"/>
      <c r="AN61" s="106" t="s">
        <v>387</v>
      </c>
      <c r="AO61" s="107" t="s">
        <v>388</v>
      </c>
      <c r="AP61" s="114"/>
      <c r="AQ61" s="107"/>
      <c r="AR61" s="107"/>
      <c r="AS61" s="108" t="n">
        <f aca="false">SUM(I61,U61,AG61)</f>
        <v>5000</v>
      </c>
      <c r="AT61" s="108" t="n">
        <f aca="false">SUM(J61,V61,AH61)</f>
        <v>5000</v>
      </c>
      <c r="AU61" s="108" t="n">
        <f aca="false">SUM(K61,W61,AI61)</f>
        <v>0</v>
      </c>
      <c r="AV61" s="112" t="n">
        <f aca="false">AU61/AT61</f>
        <v>0</v>
      </c>
    </row>
    <row r="62" s="113" customFormat="true" ht="15" hidden="false" customHeight="false" outlineLevel="0" collapsed="false">
      <c r="A62" s="9" t="s">
        <v>392</v>
      </c>
      <c r="B62" s="109"/>
      <c r="C62" s="110"/>
      <c r="D62" s="106" t="s">
        <v>393</v>
      </c>
      <c r="E62" s="115" t="s">
        <v>394</v>
      </c>
      <c r="F62" s="116"/>
      <c r="G62" s="115"/>
      <c r="H62" s="117"/>
      <c r="I62" s="118" t="n">
        <v>190813</v>
      </c>
      <c r="J62" s="118" t="n">
        <f aca="false">'2. melléklet'!GW62</f>
        <v>204168</v>
      </c>
      <c r="K62" s="118" t="n">
        <f aca="false">'2. melléklet'!GX62</f>
        <v>144807</v>
      </c>
      <c r="L62" s="119" t="n">
        <f aca="false">K62/J62</f>
        <v>0.709254143646409</v>
      </c>
      <c r="M62" s="9" t="s">
        <v>395</v>
      </c>
      <c r="N62" s="109"/>
      <c r="O62" s="110"/>
      <c r="P62" s="106" t="s">
        <v>393</v>
      </c>
      <c r="Q62" s="115" t="s">
        <v>394</v>
      </c>
      <c r="R62" s="116"/>
      <c r="S62" s="115"/>
      <c r="T62" s="117"/>
      <c r="U62" s="118"/>
      <c r="V62" s="118" t="n">
        <f aca="false">'3. melléklet'!BG62</f>
        <v>0</v>
      </c>
      <c r="W62" s="118" t="n">
        <f aca="false">'3. melléklet'!BH62</f>
        <v>13</v>
      </c>
      <c r="X62" s="119"/>
      <c r="Y62" s="9" t="s">
        <v>396</v>
      </c>
      <c r="Z62" s="109"/>
      <c r="AA62" s="110"/>
      <c r="AB62" s="106" t="s">
        <v>393</v>
      </c>
      <c r="AC62" s="115" t="s">
        <v>394</v>
      </c>
      <c r="AD62" s="116"/>
      <c r="AE62" s="115"/>
      <c r="AF62" s="117"/>
      <c r="AG62" s="118" t="n">
        <f aca="false">'4. melléklet'!BE62</f>
        <v>0</v>
      </c>
      <c r="AH62" s="118" t="n">
        <f aca="false">'4. melléklet'!BF62</f>
        <v>0</v>
      </c>
      <c r="AI62" s="118" t="n">
        <f aca="false">'4. melléklet'!BG62</f>
        <v>0</v>
      </c>
      <c r="AJ62" s="119"/>
      <c r="AK62" s="9" t="s">
        <v>397</v>
      </c>
      <c r="AL62" s="109"/>
      <c r="AM62" s="110"/>
      <c r="AN62" s="106" t="s">
        <v>393</v>
      </c>
      <c r="AO62" s="115" t="s">
        <v>394</v>
      </c>
      <c r="AP62" s="116"/>
      <c r="AQ62" s="115"/>
      <c r="AR62" s="115"/>
      <c r="AS62" s="108" t="n">
        <f aca="false">SUM(I62,U62,AG62)</f>
        <v>190813</v>
      </c>
      <c r="AT62" s="108" t="n">
        <f aca="false">SUM(J62,V62,AH62)</f>
        <v>204168</v>
      </c>
      <c r="AU62" s="108" t="n">
        <f aca="false">SUM(K62,W62,AI62)</f>
        <v>144820</v>
      </c>
      <c r="AV62" s="112" t="n">
        <f aca="false">AU62/AT62</f>
        <v>0.709317816699973</v>
      </c>
    </row>
    <row r="63" s="113" customFormat="true" ht="15" hidden="false" customHeight="false" outlineLevel="0" collapsed="false">
      <c r="A63" s="9" t="s">
        <v>398</v>
      </c>
      <c r="B63" s="109"/>
      <c r="C63" s="110"/>
      <c r="D63" s="106" t="s">
        <v>399</v>
      </c>
      <c r="E63" s="107" t="s">
        <v>400</v>
      </c>
      <c r="F63" s="114"/>
      <c r="G63" s="107"/>
      <c r="H63" s="111"/>
      <c r="I63" s="108" t="n">
        <v>88500</v>
      </c>
      <c r="J63" s="108" t="n">
        <f aca="false">'2. melléklet'!GW63</f>
        <v>14768</v>
      </c>
      <c r="K63" s="108" t="n">
        <f aca="false">'2. melléklet'!GX63</f>
        <v>0</v>
      </c>
      <c r="L63" s="112" t="n">
        <f aca="false">K63/J63</f>
        <v>0</v>
      </c>
      <c r="M63" s="9" t="s">
        <v>401</v>
      </c>
      <c r="N63" s="109"/>
      <c r="O63" s="110"/>
      <c r="P63" s="106" t="s">
        <v>399</v>
      </c>
      <c r="Q63" s="107" t="s">
        <v>400</v>
      </c>
      <c r="R63" s="114"/>
      <c r="S63" s="107"/>
      <c r="T63" s="111"/>
      <c r="U63" s="108"/>
      <c r="V63" s="108" t="n">
        <f aca="false">'3. melléklet'!BG63</f>
        <v>0</v>
      </c>
      <c r="W63" s="108" t="n">
        <f aca="false">'3. melléklet'!BH63</f>
        <v>0</v>
      </c>
      <c r="X63" s="112"/>
      <c r="Y63" s="9" t="s">
        <v>402</v>
      </c>
      <c r="Z63" s="109"/>
      <c r="AA63" s="110"/>
      <c r="AB63" s="106" t="s">
        <v>399</v>
      </c>
      <c r="AC63" s="107" t="s">
        <v>400</v>
      </c>
      <c r="AD63" s="114"/>
      <c r="AE63" s="107"/>
      <c r="AF63" s="111"/>
      <c r="AG63" s="108" t="n">
        <f aca="false">'4. melléklet'!BE63</f>
        <v>0</v>
      </c>
      <c r="AH63" s="108" t="n">
        <f aca="false">'4. melléklet'!BF63</f>
        <v>0</v>
      </c>
      <c r="AI63" s="108" t="n">
        <f aca="false">'4. melléklet'!BG63</f>
        <v>0</v>
      </c>
      <c r="AJ63" s="112"/>
      <c r="AK63" s="9" t="s">
        <v>403</v>
      </c>
      <c r="AL63" s="109"/>
      <c r="AM63" s="110"/>
      <c r="AN63" s="106" t="s">
        <v>399</v>
      </c>
      <c r="AO63" s="107" t="s">
        <v>400</v>
      </c>
      <c r="AP63" s="114"/>
      <c r="AQ63" s="107"/>
      <c r="AR63" s="107"/>
      <c r="AS63" s="108" t="n">
        <f aca="false">SUM(I63,U63,AG63)</f>
        <v>88500</v>
      </c>
      <c r="AT63" s="108" t="n">
        <f aca="false">SUM(J63,V63,AH63)</f>
        <v>14768</v>
      </c>
      <c r="AU63" s="108" t="n">
        <f aca="false">SUM(K63,W63,AI63)</f>
        <v>0</v>
      </c>
      <c r="AV63" s="112" t="n">
        <f aca="false">AU63/AT63</f>
        <v>0</v>
      </c>
    </row>
    <row r="64" s="113" customFormat="true" ht="15" hidden="false" customHeight="false" outlineLevel="0" collapsed="false">
      <c r="A64" s="9" t="s">
        <v>404</v>
      </c>
      <c r="B64" s="109"/>
      <c r="C64" s="110"/>
      <c r="D64" s="106" t="s">
        <v>405</v>
      </c>
      <c r="E64" s="107" t="s">
        <v>406</v>
      </c>
      <c r="F64" s="114"/>
      <c r="G64" s="107"/>
      <c r="H64" s="111"/>
      <c r="I64" s="108" t="n">
        <v>30000</v>
      </c>
      <c r="J64" s="108" t="n">
        <f aca="false">'2. melléklet'!GW64</f>
        <v>15558</v>
      </c>
      <c r="K64" s="108" t="n">
        <f aca="false">'2. melléklet'!GX64</f>
        <v>0</v>
      </c>
      <c r="L64" s="112" t="n">
        <f aca="false">K64/J64</f>
        <v>0</v>
      </c>
      <c r="M64" s="9" t="s">
        <v>407</v>
      </c>
      <c r="N64" s="109"/>
      <c r="O64" s="110"/>
      <c r="P64" s="106" t="s">
        <v>405</v>
      </c>
      <c r="Q64" s="107" t="s">
        <v>406</v>
      </c>
      <c r="R64" s="114"/>
      <c r="S64" s="107"/>
      <c r="T64" s="111"/>
      <c r="U64" s="108"/>
      <c r="V64" s="108" t="n">
        <f aca="false">'3. melléklet'!BG64</f>
        <v>0</v>
      </c>
      <c r="W64" s="108" t="n">
        <f aca="false">'3. melléklet'!BH64</f>
        <v>0</v>
      </c>
      <c r="X64" s="112"/>
      <c r="Y64" s="9" t="s">
        <v>408</v>
      </c>
      <c r="Z64" s="109"/>
      <c r="AA64" s="110"/>
      <c r="AB64" s="106" t="s">
        <v>405</v>
      </c>
      <c r="AC64" s="107" t="s">
        <v>406</v>
      </c>
      <c r="AD64" s="114"/>
      <c r="AE64" s="107"/>
      <c r="AF64" s="111"/>
      <c r="AG64" s="108" t="n">
        <f aca="false">'4. melléklet'!BE64</f>
        <v>0</v>
      </c>
      <c r="AH64" s="108" t="n">
        <f aca="false">'4. melléklet'!BF64</f>
        <v>0</v>
      </c>
      <c r="AI64" s="108" t="n">
        <f aca="false">'4. melléklet'!BG64</f>
        <v>0</v>
      </c>
      <c r="AJ64" s="112"/>
      <c r="AK64" s="9" t="s">
        <v>409</v>
      </c>
      <c r="AL64" s="109"/>
      <c r="AM64" s="110"/>
      <c r="AN64" s="106" t="s">
        <v>405</v>
      </c>
      <c r="AO64" s="107" t="s">
        <v>406</v>
      </c>
      <c r="AP64" s="114"/>
      <c r="AQ64" s="107"/>
      <c r="AR64" s="107"/>
      <c r="AS64" s="108" t="n">
        <f aca="false">SUM(I64,U64,AG64)</f>
        <v>30000</v>
      </c>
      <c r="AT64" s="108" t="n">
        <f aca="false">SUM(J64,V64,AH64)</f>
        <v>15558</v>
      </c>
      <c r="AU64" s="108" t="n">
        <f aca="false">SUM(K64,W64,AI64)</f>
        <v>0</v>
      </c>
      <c r="AV64" s="112" t="n">
        <f aca="false">AU64/AT64</f>
        <v>0</v>
      </c>
    </row>
    <row r="65" s="89" customFormat="true" ht="16.5" hidden="false" customHeight="false" outlineLevel="0" collapsed="false">
      <c r="A65" s="9" t="s">
        <v>410</v>
      </c>
      <c r="B65" s="85" t="s">
        <v>225</v>
      </c>
      <c r="C65" s="86" t="s">
        <v>411</v>
      </c>
      <c r="D65" s="120"/>
      <c r="E65" s="120"/>
      <c r="F65" s="86"/>
      <c r="G65" s="86"/>
      <c r="H65" s="86"/>
      <c r="I65" s="87" t="n">
        <f aca="false">SUM(I66:I68)</f>
        <v>1665047</v>
      </c>
      <c r="J65" s="87" t="n">
        <f aca="false">'2. melléklet'!GW65</f>
        <v>2270615</v>
      </c>
      <c r="K65" s="87" t="n">
        <f aca="false">'2. melléklet'!GX65</f>
        <v>238706</v>
      </c>
      <c r="L65" s="88" t="n">
        <f aca="false">K65/J65</f>
        <v>0.105128346285037</v>
      </c>
      <c r="M65" s="9" t="s">
        <v>412</v>
      </c>
      <c r="N65" s="85" t="s">
        <v>225</v>
      </c>
      <c r="O65" s="86" t="s">
        <v>411</v>
      </c>
      <c r="P65" s="120"/>
      <c r="Q65" s="120"/>
      <c r="R65" s="86"/>
      <c r="S65" s="86"/>
      <c r="T65" s="86"/>
      <c r="U65" s="87" t="n">
        <f aca="false">SUM(U66:U68)</f>
        <v>13459</v>
      </c>
      <c r="V65" s="87" t="n">
        <f aca="false">'3. melléklet'!BG65</f>
        <v>20229</v>
      </c>
      <c r="W65" s="87" t="n">
        <f aca="false">'3. melléklet'!BH65</f>
        <v>10397</v>
      </c>
      <c r="X65" s="88" t="n">
        <f aca="false">W65/V65</f>
        <v>0.513965099609472</v>
      </c>
      <c r="Y65" s="9" t="s">
        <v>413</v>
      </c>
      <c r="Z65" s="85" t="s">
        <v>225</v>
      </c>
      <c r="AA65" s="86" t="s">
        <v>411</v>
      </c>
      <c r="AB65" s="120"/>
      <c r="AC65" s="120"/>
      <c r="AD65" s="86"/>
      <c r="AE65" s="86"/>
      <c r="AF65" s="86"/>
      <c r="AG65" s="87" t="n">
        <f aca="false">'4. melléklet'!BE65</f>
        <v>0</v>
      </c>
      <c r="AH65" s="87" t="n">
        <f aca="false">'4. melléklet'!BF65</f>
        <v>17572</v>
      </c>
      <c r="AI65" s="87" t="n">
        <f aca="false">'4. melléklet'!BG65</f>
        <v>3704</v>
      </c>
      <c r="AJ65" s="88" t="n">
        <f aca="false">AI65/AH65</f>
        <v>0.210789893011609</v>
      </c>
      <c r="AK65" s="9" t="s">
        <v>414</v>
      </c>
      <c r="AL65" s="85" t="s">
        <v>225</v>
      </c>
      <c r="AM65" s="86" t="s">
        <v>411</v>
      </c>
      <c r="AN65" s="120"/>
      <c r="AO65" s="120"/>
      <c r="AP65" s="86"/>
      <c r="AQ65" s="86"/>
      <c r="AR65" s="86"/>
      <c r="AS65" s="87" t="n">
        <f aca="false">SUM(I65,U65,AG65)</f>
        <v>1678506</v>
      </c>
      <c r="AT65" s="87" t="n">
        <f aca="false">SUM(J65,V65,AH65)</f>
        <v>2308416</v>
      </c>
      <c r="AU65" s="87" t="n">
        <f aca="false">SUM(K65,W65,AI65)</f>
        <v>252807</v>
      </c>
      <c r="AV65" s="88" t="n">
        <f aca="false">AU65/AT65</f>
        <v>0.109515355984363</v>
      </c>
    </row>
    <row r="66" s="89" customFormat="true" ht="16.5" hidden="false" customHeight="false" outlineLevel="0" collapsed="false">
      <c r="A66" s="9" t="s">
        <v>415</v>
      </c>
      <c r="B66" s="90"/>
      <c r="C66" s="91" t="s">
        <v>231</v>
      </c>
      <c r="D66" s="92" t="s">
        <v>416</v>
      </c>
      <c r="E66" s="92"/>
      <c r="F66" s="92"/>
      <c r="G66" s="92"/>
      <c r="H66" s="93"/>
      <c r="I66" s="94" t="n">
        <v>445819</v>
      </c>
      <c r="J66" s="94" t="n">
        <f aca="false">'2. melléklet'!GW66</f>
        <v>552974</v>
      </c>
      <c r="K66" s="94" t="n">
        <f aca="false">'2. melléklet'!GX66</f>
        <v>40401</v>
      </c>
      <c r="L66" s="95" t="n">
        <f aca="false">K66/J66</f>
        <v>0.0730613012546702</v>
      </c>
      <c r="M66" s="9" t="s">
        <v>417</v>
      </c>
      <c r="N66" s="90"/>
      <c r="O66" s="91" t="s">
        <v>231</v>
      </c>
      <c r="P66" s="92" t="s">
        <v>416</v>
      </c>
      <c r="Q66" s="92"/>
      <c r="R66" s="92"/>
      <c r="S66" s="92"/>
      <c r="T66" s="93"/>
      <c r="U66" s="94" t="n">
        <v>13459</v>
      </c>
      <c r="V66" s="94" t="n">
        <f aca="false">'3. melléklet'!BG66</f>
        <v>20229</v>
      </c>
      <c r="W66" s="94" t="n">
        <f aca="false">'3. melléklet'!BH66</f>
        <v>10397</v>
      </c>
      <c r="X66" s="95" t="n">
        <f aca="false">W66/V66</f>
        <v>0.513965099609472</v>
      </c>
      <c r="Y66" s="9" t="s">
        <v>418</v>
      </c>
      <c r="Z66" s="90"/>
      <c r="AA66" s="91" t="s">
        <v>231</v>
      </c>
      <c r="AB66" s="92" t="s">
        <v>416</v>
      </c>
      <c r="AC66" s="92"/>
      <c r="AD66" s="92"/>
      <c r="AE66" s="92"/>
      <c r="AF66" s="93"/>
      <c r="AG66" s="94" t="n">
        <f aca="false">'4. melléklet'!BE66</f>
        <v>0</v>
      </c>
      <c r="AH66" s="94" t="n">
        <f aca="false">'4. melléklet'!BF66</f>
        <v>17572</v>
      </c>
      <c r="AI66" s="94" t="n">
        <f aca="false">'4. melléklet'!BG66</f>
        <v>3704</v>
      </c>
      <c r="AJ66" s="95" t="n">
        <f aca="false">AI66/AH66</f>
        <v>0.210789893011609</v>
      </c>
      <c r="AK66" s="9" t="s">
        <v>419</v>
      </c>
      <c r="AL66" s="90"/>
      <c r="AM66" s="91" t="s">
        <v>231</v>
      </c>
      <c r="AN66" s="92" t="s">
        <v>416</v>
      </c>
      <c r="AO66" s="92"/>
      <c r="AP66" s="92"/>
      <c r="AQ66" s="92"/>
      <c r="AR66" s="92"/>
      <c r="AS66" s="94" t="n">
        <f aca="false">SUM(I66,U66,AG66)</f>
        <v>459278</v>
      </c>
      <c r="AT66" s="94" t="n">
        <f aca="false">SUM(J66,V66,AH66)</f>
        <v>590775</v>
      </c>
      <c r="AU66" s="94" t="n">
        <f aca="false">SUM(K66,W66,AI66)</f>
        <v>54502</v>
      </c>
      <c r="AV66" s="95" t="n">
        <f aca="false">AU66/AT66</f>
        <v>0.0922550886547332</v>
      </c>
    </row>
    <row r="67" s="89" customFormat="true" ht="16.5" hidden="false" customHeight="false" outlineLevel="0" collapsed="false">
      <c r="A67" s="9" t="s">
        <v>420</v>
      </c>
      <c r="B67" s="90"/>
      <c r="C67" s="91" t="s">
        <v>249</v>
      </c>
      <c r="D67" s="96" t="s">
        <v>421</v>
      </c>
      <c r="E67" s="96"/>
      <c r="F67" s="96"/>
      <c r="G67" s="96"/>
      <c r="H67" s="98"/>
      <c r="I67" s="99" t="n">
        <v>888052</v>
      </c>
      <c r="J67" s="99" t="n">
        <f aca="false">'2. melléklet'!GW67</f>
        <v>1248354</v>
      </c>
      <c r="K67" s="99" t="n">
        <f aca="false">'2. melléklet'!GX67</f>
        <v>166665</v>
      </c>
      <c r="L67" s="100" t="n">
        <f aca="false">K67/J67</f>
        <v>0.133507803075089</v>
      </c>
      <c r="M67" s="9" t="s">
        <v>422</v>
      </c>
      <c r="N67" s="90"/>
      <c r="O67" s="91" t="s">
        <v>249</v>
      </c>
      <c r="P67" s="96" t="s">
        <v>421</v>
      </c>
      <c r="Q67" s="96"/>
      <c r="R67" s="96"/>
      <c r="S67" s="96"/>
      <c r="T67" s="98"/>
      <c r="U67" s="99" t="n">
        <v>0</v>
      </c>
      <c r="V67" s="99" t="n">
        <f aca="false">'3. melléklet'!BG67</f>
        <v>0</v>
      </c>
      <c r="W67" s="99" t="n">
        <f aca="false">'3. melléklet'!BH67</f>
        <v>0</v>
      </c>
      <c r="X67" s="100"/>
      <c r="Y67" s="9" t="s">
        <v>423</v>
      </c>
      <c r="Z67" s="90"/>
      <c r="AA67" s="91" t="s">
        <v>249</v>
      </c>
      <c r="AB67" s="96" t="s">
        <v>421</v>
      </c>
      <c r="AC67" s="96"/>
      <c r="AD67" s="96"/>
      <c r="AE67" s="96"/>
      <c r="AF67" s="98"/>
      <c r="AG67" s="99" t="n">
        <f aca="false">'4. melléklet'!BE67</f>
        <v>0</v>
      </c>
      <c r="AH67" s="99" t="n">
        <f aca="false">'4. melléklet'!BF67</f>
        <v>0</v>
      </c>
      <c r="AI67" s="99" t="n">
        <f aca="false">'4. melléklet'!BG67</f>
        <v>0</v>
      </c>
      <c r="AJ67" s="100"/>
      <c r="AK67" s="9" t="s">
        <v>424</v>
      </c>
      <c r="AL67" s="90"/>
      <c r="AM67" s="91" t="s">
        <v>249</v>
      </c>
      <c r="AN67" s="96" t="s">
        <v>421</v>
      </c>
      <c r="AO67" s="96"/>
      <c r="AP67" s="96"/>
      <c r="AQ67" s="96"/>
      <c r="AR67" s="96"/>
      <c r="AS67" s="99" t="n">
        <f aca="false">SUM(I67,U67,AG67)</f>
        <v>888052</v>
      </c>
      <c r="AT67" s="99" t="n">
        <f aca="false">SUM(J67,V67,AH67)</f>
        <v>1248354</v>
      </c>
      <c r="AU67" s="99" t="n">
        <f aca="false">SUM(K67,W67,AI67)</f>
        <v>166665</v>
      </c>
      <c r="AV67" s="100" t="n">
        <f aca="false">AU67/AT67</f>
        <v>0.133507803075089</v>
      </c>
    </row>
    <row r="68" s="89" customFormat="true" ht="16.5" hidden="false" customHeight="false" outlineLevel="0" collapsed="false">
      <c r="A68" s="9" t="s">
        <v>425</v>
      </c>
      <c r="B68" s="90"/>
      <c r="C68" s="91" t="s">
        <v>266</v>
      </c>
      <c r="D68" s="96" t="s">
        <v>426</v>
      </c>
      <c r="E68" s="97"/>
      <c r="F68" s="96"/>
      <c r="G68" s="96"/>
      <c r="H68" s="98"/>
      <c r="I68" s="99" t="n">
        <f aca="false">SUM(I69:I72)</f>
        <v>331176</v>
      </c>
      <c r="J68" s="99" t="n">
        <f aca="false">'2. melléklet'!GW68</f>
        <v>469287</v>
      </c>
      <c r="K68" s="99" t="n">
        <f aca="false">'2. melléklet'!GX68</f>
        <v>31640</v>
      </c>
      <c r="L68" s="100" t="n">
        <f aca="false">K68/J68</f>
        <v>0.0674214286779732</v>
      </c>
      <c r="M68" s="9" t="s">
        <v>427</v>
      </c>
      <c r="N68" s="90"/>
      <c r="O68" s="91" t="s">
        <v>266</v>
      </c>
      <c r="P68" s="96" t="s">
        <v>426</v>
      </c>
      <c r="Q68" s="97"/>
      <c r="R68" s="96"/>
      <c r="S68" s="96"/>
      <c r="T68" s="98"/>
      <c r="U68" s="99" t="n">
        <f aca="false">SUM(U69:U72)</f>
        <v>0</v>
      </c>
      <c r="V68" s="99" t="n">
        <f aca="false">'3. melléklet'!BG68</f>
        <v>0</v>
      </c>
      <c r="W68" s="99" t="n">
        <f aca="false">'3. melléklet'!BH68</f>
        <v>0</v>
      </c>
      <c r="X68" s="100"/>
      <c r="Y68" s="9" t="s">
        <v>428</v>
      </c>
      <c r="Z68" s="90"/>
      <c r="AA68" s="91" t="s">
        <v>266</v>
      </c>
      <c r="AB68" s="96" t="s">
        <v>426</v>
      </c>
      <c r="AC68" s="97"/>
      <c r="AD68" s="96"/>
      <c r="AE68" s="96"/>
      <c r="AF68" s="98"/>
      <c r="AG68" s="99" t="n">
        <f aca="false">'4. melléklet'!BE68</f>
        <v>0</v>
      </c>
      <c r="AH68" s="99" t="n">
        <f aca="false">'4. melléklet'!BF68</f>
        <v>0</v>
      </c>
      <c r="AI68" s="99" t="n">
        <f aca="false">'4. melléklet'!BG68</f>
        <v>0</v>
      </c>
      <c r="AJ68" s="100"/>
      <c r="AK68" s="9" t="s">
        <v>429</v>
      </c>
      <c r="AL68" s="90"/>
      <c r="AM68" s="91" t="s">
        <v>266</v>
      </c>
      <c r="AN68" s="96" t="s">
        <v>426</v>
      </c>
      <c r="AO68" s="97"/>
      <c r="AP68" s="96"/>
      <c r="AQ68" s="96"/>
      <c r="AR68" s="96"/>
      <c r="AS68" s="99" t="n">
        <f aca="false">SUM(I68,U68,AG68)</f>
        <v>331176</v>
      </c>
      <c r="AT68" s="99" t="n">
        <f aca="false">SUM(J68,V68,AH68)</f>
        <v>469287</v>
      </c>
      <c r="AU68" s="99" t="n">
        <f aca="false">SUM(K68,W68,AI68)</f>
        <v>31640</v>
      </c>
      <c r="AV68" s="100" t="n">
        <f aca="false">AU68/AT68</f>
        <v>0.0674214286779732</v>
      </c>
    </row>
    <row r="69" s="113" customFormat="true" ht="15" hidden="false" customHeight="false" outlineLevel="0" collapsed="false">
      <c r="A69" s="9" t="s">
        <v>430</v>
      </c>
      <c r="B69" s="109"/>
      <c r="C69" s="121"/>
      <c r="D69" s="106" t="s">
        <v>431</v>
      </c>
      <c r="E69" s="107" t="s">
        <v>432</v>
      </c>
      <c r="F69" s="107"/>
      <c r="G69" s="107"/>
      <c r="H69" s="111"/>
      <c r="I69" s="108" t="n">
        <v>0</v>
      </c>
      <c r="J69" s="108" t="n">
        <f aca="false">'2. melléklet'!GW69</f>
        <v>0</v>
      </c>
      <c r="K69" s="108" t="n">
        <f aca="false">'2. melléklet'!GX69</f>
        <v>0</v>
      </c>
      <c r="L69" s="112"/>
      <c r="M69" s="9" t="s">
        <v>433</v>
      </c>
      <c r="N69" s="109"/>
      <c r="O69" s="121"/>
      <c r="P69" s="106" t="s">
        <v>431</v>
      </c>
      <c r="Q69" s="107" t="s">
        <v>432</v>
      </c>
      <c r="R69" s="107"/>
      <c r="S69" s="107"/>
      <c r="T69" s="111"/>
      <c r="U69" s="108" t="n">
        <v>0</v>
      </c>
      <c r="V69" s="108" t="n">
        <f aca="false">'3. melléklet'!BG69</f>
        <v>0</v>
      </c>
      <c r="W69" s="108" t="n">
        <f aca="false">'3. melléklet'!BH69</f>
        <v>0</v>
      </c>
      <c r="X69" s="112"/>
      <c r="Y69" s="9" t="s">
        <v>434</v>
      </c>
      <c r="Z69" s="109"/>
      <c r="AA69" s="121"/>
      <c r="AB69" s="106" t="s">
        <v>431</v>
      </c>
      <c r="AC69" s="107" t="s">
        <v>432</v>
      </c>
      <c r="AD69" s="107"/>
      <c r="AE69" s="107"/>
      <c r="AF69" s="111"/>
      <c r="AG69" s="108" t="n">
        <f aca="false">'4. melléklet'!BE69</f>
        <v>0</v>
      </c>
      <c r="AH69" s="108" t="n">
        <f aca="false">'4. melléklet'!BF69</f>
        <v>0</v>
      </c>
      <c r="AI69" s="108" t="n">
        <f aca="false">'4. melléklet'!BG69</f>
        <v>0</v>
      </c>
      <c r="AJ69" s="112"/>
      <c r="AK69" s="9" t="s">
        <v>435</v>
      </c>
      <c r="AL69" s="109"/>
      <c r="AM69" s="121"/>
      <c r="AN69" s="106" t="s">
        <v>431</v>
      </c>
      <c r="AO69" s="107" t="s">
        <v>432</v>
      </c>
      <c r="AP69" s="107"/>
      <c r="AQ69" s="107"/>
      <c r="AR69" s="107"/>
      <c r="AS69" s="108" t="n">
        <f aca="false">SUM(I69,U69,AG69)</f>
        <v>0</v>
      </c>
      <c r="AT69" s="108" t="n">
        <f aca="false">SUM(J69,V69,AH69)</f>
        <v>0</v>
      </c>
      <c r="AU69" s="108" t="n">
        <f aca="false">SUM(K69,W69,AI69)</f>
        <v>0</v>
      </c>
      <c r="AV69" s="112"/>
    </row>
    <row r="70" s="113" customFormat="true" ht="15" hidden="false" customHeight="false" outlineLevel="0" collapsed="false">
      <c r="A70" s="9" t="s">
        <v>436</v>
      </c>
      <c r="B70" s="109"/>
      <c r="C70" s="121"/>
      <c r="D70" s="106" t="s">
        <v>437</v>
      </c>
      <c r="E70" s="107" t="s">
        <v>438</v>
      </c>
      <c r="F70" s="107"/>
      <c r="G70" s="107"/>
      <c r="H70" s="111"/>
      <c r="I70" s="108" t="n">
        <v>2000</v>
      </c>
      <c r="J70" s="108" t="n">
        <f aca="false">'2. melléklet'!GW70</f>
        <v>2000</v>
      </c>
      <c r="K70" s="108" t="n">
        <f aca="false">'2. melléklet'!GX70</f>
        <v>1000</v>
      </c>
      <c r="L70" s="112" t="n">
        <f aca="false">K70/J70</f>
        <v>0.5</v>
      </c>
      <c r="M70" s="9" t="s">
        <v>439</v>
      </c>
      <c r="N70" s="109"/>
      <c r="O70" s="121"/>
      <c r="P70" s="106" t="s">
        <v>437</v>
      </c>
      <c r="Q70" s="107" t="s">
        <v>438</v>
      </c>
      <c r="R70" s="107"/>
      <c r="S70" s="107"/>
      <c r="T70" s="111"/>
      <c r="U70" s="108" t="n">
        <v>0</v>
      </c>
      <c r="V70" s="108" t="n">
        <f aca="false">'3. melléklet'!BG70</f>
        <v>0</v>
      </c>
      <c r="W70" s="108" t="n">
        <f aca="false">'3. melléklet'!BH70</f>
        <v>0</v>
      </c>
      <c r="X70" s="112"/>
      <c r="Y70" s="9" t="s">
        <v>440</v>
      </c>
      <c r="Z70" s="109"/>
      <c r="AA70" s="121"/>
      <c r="AB70" s="106" t="s">
        <v>437</v>
      </c>
      <c r="AC70" s="107" t="s">
        <v>438</v>
      </c>
      <c r="AD70" s="107"/>
      <c r="AE70" s="107"/>
      <c r="AF70" s="111"/>
      <c r="AG70" s="108" t="n">
        <f aca="false">'4. melléklet'!BE70</f>
        <v>0</v>
      </c>
      <c r="AH70" s="108" t="n">
        <f aca="false">'4. melléklet'!BF70</f>
        <v>0</v>
      </c>
      <c r="AI70" s="108" t="n">
        <f aca="false">'4. melléklet'!BG70</f>
        <v>0</v>
      </c>
      <c r="AJ70" s="112"/>
      <c r="AK70" s="9" t="s">
        <v>441</v>
      </c>
      <c r="AL70" s="109"/>
      <c r="AM70" s="121"/>
      <c r="AN70" s="106" t="s">
        <v>437</v>
      </c>
      <c r="AO70" s="107" t="s">
        <v>438</v>
      </c>
      <c r="AP70" s="107"/>
      <c r="AQ70" s="107"/>
      <c r="AR70" s="107"/>
      <c r="AS70" s="108" t="n">
        <f aca="false">SUM(I70,U70,AG70)</f>
        <v>2000</v>
      </c>
      <c r="AT70" s="108" t="n">
        <f aca="false">SUM(J70,V70,AH70)</f>
        <v>2000</v>
      </c>
      <c r="AU70" s="108" t="n">
        <f aca="false">SUM(K70,W70,AI70)</f>
        <v>1000</v>
      </c>
      <c r="AV70" s="112" t="n">
        <f aca="false">AU70/AT70</f>
        <v>0.5</v>
      </c>
    </row>
    <row r="71" s="113" customFormat="true" ht="15" hidden="false" customHeight="false" outlineLevel="0" collapsed="false">
      <c r="A71" s="9" t="s">
        <v>442</v>
      </c>
      <c r="B71" s="109"/>
      <c r="C71" s="121"/>
      <c r="D71" s="106" t="s">
        <v>443</v>
      </c>
      <c r="E71" s="107" t="s">
        <v>444</v>
      </c>
      <c r="F71" s="114"/>
      <c r="G71" s="107"/>
      <c r="H71" s="111"/>
      <c r="I71" s="108" t="n">
        <v>34772</v>
      </c>
      <c r="J71" s="108" t="n">
        <f aca="false">'2. melléklet'!GW71</f>
        <v>106411</v>
      </c>
      <c r="K71" s="108" t="n">
        <f aca="false">'2. melléklet'!GX71</f>
        <v>30640</v>
      </c>
      <c r="L71" s="112" t="n">
        <f aca="false">K71/J71</f>
        <v>0.287940156562761</v>
      </c>
      <c r="M71" s="9" t="s">
        <v>445</v>
      </c>
      <c r="N71" s="109"/>
      <c r="O71" s="121"/>
      <c r="P71" s="106" t="s">
        <v>443</v>
      </c>
      <c r="Q71" s="107" t="s">
        <v>444</v>
      </c>
      <c r="R71" s="114"/>
      <c r="S71" s="107"/>
      <c r="T71" s="111"/>
      <c r="U71" s="108" t="n">
        <v>0</v>
      </c>
      <c r="V71" s="108" t="n">
        <f aca="false">'3. melléklet'!BG71</f>
        <v>0</v>
      </c>
      <c r="W71" s="108" t="n">
        <f aca="false">'3. melléklet'!BH71</f>
        <v>0</v>
      </c>
      <c r="X71" s="112"/>
      <c r="Y71" s="9" t="s">
        <v>446</v>
      </c>
      <c r="Z71" s="109"/>
      <c r="AA71" s="121"/>
      <c r="AB71" s="106" t="s">
        <v>443</v>
      </c>
      <c r="AC71" s="107" t="s">
        <v>444</v>
      </c>
      <c r="AD71" s="114"/>
      <c r="AE71" s="107"/>
      <c r="AF71" s="111"/>
      <c r="AG71" s="108" t="n">
        <f aca="false">'4. melléklet'!BE71</f>
        <v>0</v>
      </c>
      <c r="AH71" s="108" t="n">
        <f aca="false">'4. melléklet'!BF71</f>
        <v>0</v>
      </c>
      <c r="AI71" s="108" t="n">
        <f aca="false">'4. melléklet'!BG71</f>
        <v>0</v>
      </c>
      <c r="AJ71" s="112"/>
      <c r="AK71" s="9" t="s">
        <v>447</v>
      </c>
      <c r="AL71" s="109"/>
      <c r="AM71" s="121"/>
      <c r="AN71" s="106" t="s">
        <v>443</v>
      </c>
      <c r="AO71" s="107" t="s">
        <v>444</v>
      </c>
      <c r="AP71" s="114"/>
      <c r="AQ71" s="107"/>
      <c r="AR71" s="107"/>
      <c r="AS71" s="108" t="n">
        <f aca="false">SUM(I71,U71,AG71)</f>
        <v>34772</v>
      </c>
      <c r="AT71" s="108" t="n">
        <f aca="false">SUM(J71,V71,AH71)</f>
        <v>106411</v>
      </c>
      <c r="AU71" s="108" t="n">
        <f aca="false">SUM(K71,W71,AI71)</f>
        <v>30640</v>
      </c>
      <c r="AV71" s="112" t="n">
        <f aca="false">AU71/AT71</f>
        <v>0.287940156562761</v>
      </c>
    </row>
    <row r="72" s="113" customFormat="true" ht="15" hidden="false" customHeight="false" outlineLevel="0" collapsed="false">
      <c r="A72" s="9" t="s">
        <v>448</v>
      </c>
      <c r="B72" s="109"/>
      <c r="C72" s="121"/>
      <c r="D72" s="106" t="s">
        <v>449</v>
      </c>
      <c r="E72" s="107" t="s">
        <v>450</v>
      </c>
      <c r="F72" s="114"/>
      <c r="G72" s="107"/>
      <c r="H72" s="111"/>
      <c r="I72" s="118" t="n">
        <v>294404</v>
      </c>
      <c r="J72" s="118" t="n">
        <f aca="false">'2. melléklet'!GW72</f>
        <v>360876</v>
      </c>
      <c r="K72" s="118" t="n">
        <f aca="false">'2. melléklet'!GX72</f>
        <v>0</v>
      </c>
      <c r="L72" s="119" t="n">
        <f aca="false">K72/J72</f>
        <v>0</v>
      </c>
      <c r="M72" s="9" t="s">
        <v>451</v>
      </c>
      <c r="N72" s="109"/>
      <c r="O72" s="121"/>
      <c r="P72" s="106" t="s">
        <v>449</v>
      </c>
      <c r="Q72" s="107" t="s">
        <v>450</v>
      </c>
      <c r="R72" s="114"/>
      <c r="S72" s="107"/>
      <c r="T72" s="111"/>
      <c r="U72" s="118" t="n">
        <v>0</v>
      </c>
      <c r="V72" s="118" t="n">
        <f aca="false">'3. melléklet'!BG72</f>
        <v>0</v>
      </c>
      <c r="W72" s="118" t="n">
        <f aca="false">'3. melléklet'!BH72</f>
        <v>0</v>
      </c>
      <c r="X72" s="119"/>
      <c r="Y72" s="9" t="s">
        <v>452</v>
      </c>
      <c r="Z72" s="109"/>
      <c r="AA72" s="121"/>
      <c r="AB72" s="106" t="s">
        <v>449</v>
      </c>
      <c r="AC72" s="107" t="s">
        <v>450</v>
      </c>
      <c r="AD72" s="114"/>
      <c r="AE72" s="107"/>
      <c r="AF72" s="111"/>
      <c r="AG72" s="118" t="n">
        <f aca="false">'4. melléklet'!BE72</f>
        <v>0</v>
      </c>
      <c r="AH72" s="118" t="n">
        <f aca="false">'4. melléklet'!BF72</f>
        <v>0</v>
      </c>
      <c r="AI72" s="118" t="n">
        <f aca="false">'4. melléklet'!BG72</f>
        <v>0</v>
      </c>
      <c r="AJ72" s="119"/>
      <c r="AK72" s="9" t="s">
        <v>453</v>
      </c>
      <c r="AL72" s="109"/>
      <c r="AM72" s="121"/>
      <c r="AN72" s="106" t="s">
        <v>449</v>
      </c>
      <c r="AO72" s="107" t="s">
        <v>450</v>
      </c>
      <c r="AP72" s="114"/>
      <c r="AQ72" s="107"/>
      <c r="AR72" s="107"/>
      <c r="AS72" s="108" t="n">
        <f aca="false">SUM(I72,U72,AG72)</f>
        <v>294404</v>
      </c>
      <c r="AT72" s="108" t="n">
        <f aca="false">SUM(J72,V72,AH72)</f>
        <v>360876</v>
      </c>
      <c r="AU72" s="108" t="n">
        <f aca="false">SUM(K72,W72,AI72)</f>
        <v>0</v>
      </c>
      <c r="AV72" s="112" t="n">
        <f aca="false">AU72/AT72</f>
        <v>0</v>
      </c>
    </row>
    <row r="73" s="125" customFormat="true" ht="30" hidden="false" customHeight="true" outlineLevel="0" collapsed="false">
      <c r="A73" s="9" t="s">
        <v>454</v>
      </c>
      <c r="B73" s="122" t="s">
        <v>455</v>
      </c>
      <c r="C73" s="123"/>
      <c r="D73" s="124"/>
      <c r="E73" s="124"/>
      <c r="F73" s="124"/>
      <c r="G73" s="124"/>
      <c r="H73" s="124"/>
      <c r="I73" s="65" t="n">
        <f aca="false">SUM(I53,I65)</f>
        <v>3138908</v>
      </c>
      <c r="J73" s="65" t="n">
        <f aca="false">'2. melléklet'!GW73</f>
        <v>3791582</v>
      </c>
      <c r="K73" s="65" t="n">
        <f aca="false">'2. melléklet'!GX73</f>
        <v>1180639</v>
      </c>
      <c r="L73" s="66" t="n">
        <f aca="false">K73/J73</f>
        <v>0.311384271789454</v>
      </c>
      <c r="M73" s="9" t="s">
        <v>456</v>
      </c>
      <c r="N73" s="122" t="s">
        <v>455</v>
      </c>
      <c r="O73" s="123"/>
      <c r="P73" s="124"/>
      <c r="Q73" s="124"/>
      <c r="R73" s="124"/>
      <c r="S73" s="124"/>
      <c r="T73" s="124"/>
      <c r="U73" s="65" t="n">
        <f aca="false">SUM(U53,U65)</f>
        <v>527511</v>
      </c>
      <c r="V73" s="65" t="n">
        <f aca="false">'3. melléklet'!BG73</f>
        <v>531792</v>
      </c>
      <c r="W73" s="65" t="n">
        <f aca="false">'3. melléklet'!BH73</f>
        <v>308962</v>
      </c>
      <c r="X73" s="66" t="n">
        <f aca="false">W73/V73</f>
        <v>0.580982790263863</v>
      </c>
      <c r="Y73" s="9" t="s">
        <v>457</v>
      </c>
      <c r="Z73" s="122" t="s">
        <v>455</v>
      </c>
      <c r="AA73" s="123"/>
      <c r="AB73" s="124"/>
      <c r="AC73" s="124"/>
      <c r="AD73" s="124"/>
      <c r="AE73" s="124"/>
      <c r="AF73" s="124"/>
      <c r="AG73" s="65" t="n">
        <f aca="false">'4. melléklet'!BE73</f>
        <v>1016970</v>
      </c>
      <c r="AH73" s="65" t="n">
        <f aca="false">'4. melléklet'!BF73</f>
        <v>1118595</v>
      </c>
      <c r="AI73" s="65" t="n">
        <f aca="false">'4. melléklet'!BG73</f>
        <v>751230</v>
      </c>
      <c r="AJ73" s="66" t="n">
        <f aca="false">AI73/AH73</f>
        <v>0.671583549005672</v>
      </c>
      <c r="AK73" s="9" t="s">
        <v>458</v>
      </c>
      <c r="AL73" s="122" t="s">
        <v>455</v>
      </c>
      <c r="AM73" s="123"/>
      <c r="AN73" s="124"/>
      <c r="AO73" s="124"/>
      <c r="AP73" s="124"/>
      <c r="AQ73" s="124"/>
      <c r="AR73" s="124"/>
      <c r="AS73" s="65" t="n">
        <f aca="false">SUM(I73,U73,AG73)</f>
        <v>4683389</v>
      </c>
      <c r="AT73" s="65" t="n">
        <f aca="false">SUM(J73,V73,AH73)</f>
        <v>5441969</v>
      </c>
      <c r="AU73" s="65" t="n">
        <f aca="false">SUM(K73,W73,AI73)</f>
        <v>2240831</v>
      </c>
      <c r="AV73" s="66" t="n">
        <f aca="false">AU73/AT73</f>
        <v>0.411768424259675</v>
      </c>
    </row>
    <row r="74" s="89" customFormat="true" ht="16.5" hidden="false" customHeight="false" outlineLevel="0" collapsed="false">
      <c r="A74" s="9" t="s">
        <v>459</v>
      </c>
      <c r="B74" s="85" t="s">
        <v>283</v>
      </c>
      <c r="C74" s="86" t="s">
        <v>460</v>
      </c>
      <c r="D74" s="86"/>
      <c r="E74" s="86"/>
      <c r="F74" s="86"/>
      <c r="G74" s="86"/>
      <c r="H74" s="86"/>
      <c r="I74" s="87" t="n">
        <f aca="false">SUM(I75,I77)</f>
        <v>1231719</v>
      </c>
      <c r="J74" s="87" t="n">
        <f aca="false">'2. melléklet'!GW74</f>
        <v>1601921</v>
      </c>
      <c r="K74" s="87" t="n">
        <f aca="false">'2. melléklet'!GX74</f>
        <v>1146650</v>
      </c>
      <c r="L74" s="88" t="n">
        <f aca="false">K74/J74</f>
        <v>0.715796846411278</v>
      </c>
      <c r="M74" s="9" t="s">
        <v>461</v>
      </c>
      <c r="N74" s="85" t="s">
        <v>283</v>
      </c>
      <c r="O74" s="86" t="s">
        <v>460</v>
      </c>
      <c r="P74" s="86"/>
      <c r="Q74" s="86"/>
      <c r="R74" s="86"/>
      <c r="S74" s="86"/>
      <c r="T74" s="86"/>
      <c r="U74" s="87" t="n">
        <f aca="false">SUM(U75)</f>
        <v>0</v>
      </c>
      <c r="V74" s="87" t="n">
        <f aca="false">'3. melléklet'!BG74</f>
        <v>0</v>
      </c>
      <c r="W74" s="87" t="n">
        <f aca="false">'3. melléklet'!BH74</f>
        <v>0</v>
      </c>
      <c r="X74" s="88"/>
      <c r="Y74" s="9" t="s">
        <v>462</v>
      </c>
      <c r="Z74" s="85" t="s">
        <v>283</v>
      </c>
      <c r="AA74" s="86" t="s">
        <v>460</v>
      </c>
      <c r="AB74" s="86"/>
      <c r="AC74" s="86"/>
      <c r="AD74" s="86"/>
      <c r="AE74" s="86"/>
      <c r="AF74" s="86"/>
      <c r="AG74" s="87" t="n">
        <f aca="false">'4. melléklet'!BE74</f>
        <v>0</v>
      </c>
      <c r="AH74" s="87" t="n">
        <f aca="false">'4. melléklet'!BF74</f>
        <v>0</v>
      </c>
      <c r="AI74" s="87" t="n">
        <f aca="false">'4. melléklet'!BG74</f>
        <v>0</v>
      </c>
      <c r="AJ74" s="88"/>
      <c r="AK74" s="9" t="s">
        <v>463</v>
      </c>
      <c r="AL74" s="85" t="s">
        <v>283</v>
      </c>
      <c r="AM74" s="86" t="s">
        <v>460</v>
      </c>
      <c r="AN74" s="86"/>
      <c r="AO74" s="86"/>
      <c r="AP74" s="86"/>
      <c r="AQ74" s="86"/>
      <c r="AR74" s="86"/>
      <c r="AS74" s="87" t="n">
        <f aca="false">SUM(I74,U74,AG74)</f>
        <v>1231719</v>
      </c>
      <c r="AT74" s="87" t="n">
        <f aca="false">SUM(J74,V74,AH74)</f>
        <v>1601921</v>
      </c>
      <c r="AU74" s="87" t="n">
        <f aca="false">SUM(K74,W74,AI74)</f>
        <v>1146650</v>
      </c>
      <c r="AV74" s="88" t="n">
        <f aca="false">AU74/AT74</f>
        <v>0.715796846411278</v>
      </c>
    </row>
    <row r="75" s="89" customFormat="true" ht="16.5" hidden="false" customHeight="false" outlineLevel="0" collapsed="false">
      <c r="A75" s="9" t="s">
        <v>464</v>
      </c>
      <c r="B75" s="90"/>
      <c r="C75" s="126" t="s">
        <v>289</v>
      </c>
      <c r="D75" s="127" t="s">
        <v>465</v>
      </c>
      <c r="E75" s="127"/>
      <c r="F75" s="127"/>
      <c r="G75" s="127"/>
      <c r="H75" s="128"/>
      <c r="I75" s="129" t="n">
        <f aca="false">SUM(I76)</f>
        <v>0</v>
      </c>
      <c r="J75" s="129" t="n">
        <f aca="false">'2. melléklet'!GW75</f>
        <v>346966</v>
      </c>
      <c r="K75" s="129" t="n">
        <f aca="false">'2. melléklet'!GX75</f>
        <v>346966</v>
      </c>
      <c r="L75" s="130" t="n">
        <f aca="false">K75/J75</f>
        <v>1</v>
      </c>
      <c r="M75" s="9" t="s">
        <v>466</v>
      </c>
      <c r="N75" s="90"/>
      <c r="O75" s="126" t="s">
        <v>289</v>
      </c>
      <c r="P75" s="127" t="s">
        <v>465</v>
      </c>
      <c r="Q75" s="127"/>
      <c r="R75" s="127"/>
      <c r="S75" s="127"/>
      <c r="T75" s="127"/>
      <c r="U75" s="129" t="n">
        <f aca="false">SUM(U76)</f>
        <v>0</v>
      </c>
      <c r="V75" s="129" t="n">
        <f aca="false">'3. melléklet'!BG75</f>
        <v>0</v>
      </c>
      <c r="W75" s="129" t="n">
        <f aca="false">'3. melléklet'!BH75</f>
        <v>0</v>
      </c>
      <c r="X75" s="130"/>
      <c r="Y75" s="9" t="s">
        <v>467</v>
      </c>
      <c r="Z75" s="90"/>
      <c r="AA75" s="126" t="s">
        <v>289</v>
      </c>
      <c r="AB75" s="127" t="s">
        <v>465</v>
      </c>
      <c r="AC75" s="127"/>
      <c r="AD75" s="127"/>
      <c r="AE75" s="127"/>
      <c r="AF75" s="128"/>
      <c r="AG75" s="129" t="n">
        <f aca="false">'4. melléklet'!BE75</f>
        <v>0</v>
      </c>
      <c r="AH75" s="129" t="n">
        <f aca="false">'4. melléklet'!BF75</f>
        <v>0</v>
      </c>
      <c r="AI75" s="129" t="n">
        <f aca="false">'4. melléklet'!BG75</f>
        <v>0</v>
      </c>
      <c r="AJ75" s="130"/>
      <c r="AK75" s="9" t="s">
        <v>468</v>
      </c>
      <c r="AL75" s="90"/>
      <c r="AM75" s="126" t="s">
        <v>289</v>
      </c>
      <c r="AN75" s="127" t="s">
        <v>465</v>
      </c>
      <c r="AO75" s="127"/>
      <c r="AP75" s="127"/>
      <c r="AQ75" s="127"/>
      <c r="AR75" s="127"/>
      <c r="AS75" s="129" t="n">
        <f aca="false">SUM(I75,U75,AG75)</f>
        <v>0</v>
      </c>
      <c r="AT75" s="129" t="n">
        <f aca="false">SUM(J75,V75,AH75)</f>
        <v>346966</v>
      </c>
      <c r="AU75" s="129" t="n">
        <f aca="false">SUM(K75,W75,AI75)</f>
        <v>346966</v>
      </c>
      <c r="AV75" s="130" t="n">
        <f aca="false">AU75/AT75</f>
        <v>1</v>
      </c>
    </row>
    <row r="76" s="38" customFormat="true" ht="15" hidden="false" customHeight="true" outlineLevel="0" collapsed="false">
      <c r="A76" s="9" t="s">
        <v>469</v>
      </c>
      <c r="B76" s="30"/>
      <c r="C76" s="32"/>
      <c r="D76" s="131" t="s">
        <v>470</v>
      </c>
      <c r="E76" s="39" t="s">
        <v>471</v>
      </c>
      <c r="F76" s="39"/>
      <c r="G76" s="39"/>
      <c r="H76" s="39"/>
      <c r="I76" s="34" t="n">
        <v>0</v>
      </c>
      <c r="J76" s="34" t="n">
        <f aca="false">'2. melléklet'!GW76</f>
        <v>346966</v>
      </c>
      <c r="K76" s="34" t="n">
        <f aca="false">'2. melléklet'!GX76</f>
        <v>346966</v>
      </c>
      <c r="L76" s="35" t="n">
        <f aca="false">K76/J76</f>
        <v>1</v>
      </c>
      <c r="M76" s="9" t="s">
        <v>472</v>
      </c>
      <c r="N76" s="30"/>
      <c r="O76" s="32"/>
      <c r="P76" s="131" t="s">
        <v>470</v>
      </c>
      <c r="Q76" s="39" t="s">
        <v>471</v>
      </c>
      <c r="R76" s="39"/>
      <c r="S76" s="39"/>
      <c r="T76" s="39"/>
      <c r="U76" s="132"/>
      <c r="V76" s="34" t="n">
        <f aca="false">'3. melléklet'!BG76</f>
        <v>0</v>
      </c>
      <c r="W76" s="34" t="n">
        <f aca="false">'3. melléklet'!BH76</f>
        <v>0</v>
      </c>
      <c r="X76" s="37"/>
      <c r="Y76" s="9" t="s">
        <v>473</v>
      </c>
      <c r="Z76" s="30"/>
      <c r="AA76" s="32"/>
      <c r="AB76" s="131" t="s">
        <v>470</v>
      </c>
      <c r="AC76" s="39" t="s">
        <v>471</v>
      </c>
      <c r="AD76" s="39"/>
      <c r="AE76" s="39"/>
      <c r="AF76" s="39"/>
      <c r="AG76" s="61" t="n">
        <f aca="false">'4. melléklet'!BE76</f>
        <v>0</v>
      </c>
      <c r="AH76" s="34" t="n">
        <f aca="false">'4. melléklet'!BF76</f>
        <v>0</v>
      </c>
      <c r="AI76" s="133" t="n">
        <f aca="false">'4. melléklet'!BG76</f>
        <v>0</v>
      </c>
      <c r="AJ76" s="37"/>
      <c r="AK76" s="9" t="s">
        <v>474</v>
      </c>
      <c r="AL76" s="30"/>
      <c r="AM76" s="32"/>
      <c r="AN76" s="131" t="s">
        <v>470</v>
      </c>
      <c r="AO76" s="39" t="s">
        <v>471</v>
      </c>
      <c r="AP76" s="39"/>
      <c r="AQ76" s="39"/>
      <c r="AR76" s="39"/>
      <c r="AS76" s="61" t="n">
        <f aca="false">SUM(I76,U76,AG76)</f>
        <v>0</v>
      </c>
      <c r="AT76" s="34" t="n">
        <f aca="false">SUM(J76,V76,AH76)</f>
        <v>346966</v>
      </c>
      <c r="AU76" s="133" t="n">
        <f aca="false">SUM(K76,W76,AI76)</f>
        <v>346966</v>
      </c>
      <c r="AV76" s="37" t="n">
        <f aca="false">AU76/AT76</f>
        <v>1</v>
      </c>
    </row>
    <row r="77" s="22" customFormat="true" ht="15" hidden="false" customHeight="true" outlineLevel="0" collapsed="false">
      <c r="A77" s="9" t="s">
        <v>475</v>
      </c>
      <c r="B77" s="134"/>
      <c r="C77" s="135" t="s">
        <v>476</v>
      </c>
      <c r="D77" s="136" t="s">
        <v>477</v>
      </c>
      <c r="E77" s="137"/>
      <c r="F77" s="137"/>
      <c r="G77" s="137"/>
      <c r="H77" s="137"/>
      <c r="I77" s="138" t="n">
        <v>1231719</v>
      </c>
      <c r="J77" s="138" t="n">
        <f aca="false">'2. melléklet'!GW77</f>
        <v>1254955</v>
      </c>
      <c r="K77" s="138" t="n">
        <f aca="false">'2. melléklet'!GX77</f>
        <v>799684</v>
      </c>
      <c r="L77" s="139" t="n">
        <f aca="false">K77/J77</f>
        <v>0.637221254945397</v>
      </c>
      <c r="M77" s="9" t="s">
        <v>478</v>
      </c>
      <c r="N77" s="134"/>
      <c r="O77" s="135" t="s">
        <v>476</v>
      </c>
      <c r="P77" s="136" t="s">
        <v>477</v>
      </c>
      <c r="Q77" s="137"/>
      <c r="R77" s="137"/>
      <c r="S77" s="137"/>
      <c r="T77" s="137"/>
      <c r="U77" s="140"/>
      <c r="V77" s="138" t="n">
        <f aca="false">'3. melléklet'!BG77</f>
        <v>0</v>
      </c>
      <c r="W77" s="138" t="n">
        <f aca="false">'3. melléklet'!BH77</f>
        <v>0</v>
      </c>
      <c r="X77" s="141"/>
      <c r="Y77" s="9" t="s">
        <v>479</v>
      </c>
      <c r="Z77" s="134"/>
      <c r="AA77" s="135" t="s">
        <v>476</v>
      </c>
      <c r="AB77" s="136" t="s">
        <v>477</v>
      </c>
      <c r="AC77" s="137"/>
      <c r="AD77" s="137"/>
      <c r="AE77" s="137"/>
      <c r="AF77" s="137"/>
      <c r="AG77" s="138" t="n">
        <f aca="false">'4. melléklet'!BE77</f>
        <v>0</v>
      </c>
      <c r="AH77" s="138" t="n">
        <f aca="false">'4. melléklet'!BF77</f>
        <v>0</v>
      </c>
      <c r="AI77" s="140" t="n">
        <f aca="false">'4. melléklet'!BG77</f>
        <v>0</v>
      </c>
      <c r="AJ77" s="141"/>
      <c r="AK77" s="9" t="s">
        <v>480</v>
      </c>
      <c r="AL77" s="134"/>
      <c r="AM77" s="135" t="s">
        <v>476</v>
      </c>
      <c r="AN77" s="136" t="s">
        <v>477</v>
      </c>
      <c r="AO77" s="137"/>
      <c r="AP77" s="137"/>
      <c r="AQ77" s="137"/>
      <c r="AR77" s="137"/>
      <c r="AS77" s="138" t="n">
        <f aca="false">SUM(I77,U77,AG77)</f>
        <v>1231719</v>
      </c>
      <c r="AT77" s="138" t="n">
        <f aca="false">SUM(J77,V77,AH77)</f>
        <v>1254955</v>
      </c>
      <c r="AU77" s="140" t="n">
        <f aca="false">SUM(K77,W77,AI77)</f>
        <v>799684</v>
      </c>
      <c r="AV77" s="141" t="n">
        <f aca="false">AU77/AT77</f>
        <v>0.637221254945397</v>
      </c>
    </row>
    <row r="78" s="89" customFormat="true" ht="16.5" hidden="false" customHeight="false" outlineLevel="0" collapsed="false">
      <c r="A78" s="9" t="s">
        <v>481</v>
      </c>
      <c r="B78" s="85" t="s">
        <v>482</v>
      </c>
      <c r="C78" s="86" t="s">
        <v>483</v>
      </c>
      <c r="D78" s="120"/>
      <c r="E78" s="120"/>
      <c r="F78" s="86"/>
      <c r="G78" s="86"/>
      <c r="H78" s="142"/>
      <c r="I78" s="87"/>
      <c r="J78" s="87" t="n">
        <f aca="false">'2. melléklet'!GW78</f>
        <v>0</v>
      </c>
      <c r="K78" s="87" t="n">
        <f aca="false">'2. melléklet'!GX78</f>
        <v>0</v>
      </c>
      <c r="L78" s="88"/>
      <c r="M78" s="9" t="s">
        <v>484</v>
      </c>
      <c r="N78" s="85" t="s">
        <v>482</v>
      </c>
      <c r="O78" s="86" t="s">
        <v>483</v>
      </c>
      <c r="P78" s="120"/>
      <c r="Q78" s="120"/>
      <c r="R78" s="86"/>
      <c r="S78" s="86"/>
      <c r="T78" s="142"/>
      <c r="U78" s="87"/>
      <c r="V78" s="87" t="n">
        <f aca="false">'3. melléklet'!BG78</f>
        <v>0</v>
      </c>
      <c r="W78" s="87" t="n">
        <f aca="false">'3. melléklet'!BH78</f>
        <v>0</v>
      </c>
      <c r="X78" s="88"/>
      <c r="Y78" s="9" t="s">
        <v>485</v>
      </c>
      <c r="Z78" s="85" t="s">
        <v>482</v>
      </c>
      <c r="AA78" s="86" t="s">
        <v>483</v>
      </c>
      <c r="AB78" s="120"/>
      <c r="AC78" s="120"/>
      <c r="AD78" s="86"/>
      <c r="AE78" s="86"/>
      <c r="AF78" s="142"/>
      <c r="AG78" s="87" t="n">
        <f aca="false">'4. melléklet'!BE78</f>
        <v>0</v>
      </c>
      <c r="AH78" s="87" t="n">
        <f aca="false">'4. melléklet'!BF78</f>
        <v>0</v>
      </c>
      <c r="AI78" s="87" t="n">
        <f aca="false">'4. melléklet'!BG78</f>
        <v>0</v>
      </c>
      <c r="AJ78" s="88"/>
      <c r="AK78" s="9" t="s">
        <v>486</v>
      </c>
      <c r="AL78" s="85" t="s">
        <v>482</v>
      </c>
      <c r="AM78" s="86" t="s">
        <v>483</v>
      </c>
      <c r="AN78" s="120"/>
      <c r="AO78" s="120"/>
      <c r="AP78" s="86"/>
      <c r="AQ78" s="86"/>
      <c r="AR78" s="86"/>
      <c r="AS78" s="87" t="n">
        <f aca="false">SUM(I78,U78,AG78)</f>
        <v>0</v>
      </c>
      <c r="AT78" s="87" t="n">
        <f aca="false">SUM(J78,V78,AH78)</f>
        <v>0</v>
      </c>
      <c r="AU78" s="87" t="n">
        <f aca="false">SUM(K78,W78,AI78)</f>
        <v>0</v>
      </c>
      <c r="AV78" s="88"/>
    </row>
    <row r="79" s="125" customFormat="true" ht="30" hidden="false" customHeight="true" outlineLevel="0" collapsed="false">
      <c r="A79" s="9" t="s">
        <v>487</v>
      </c>
      <c r="B79" s="143" t="s">
        <v>488</v>
      </c>
      <c r="C79" s="144"/>
      <c r="D79" s="145"/>
      <c r="E79" s="145"/>
      <c r="F79" s="145"/>
      <c r="G79" s="145"/>
      <c r="H79" s="145"/>
      <c r="I79" s="146" t="n">
        <f aca="false">SUM(I73,I74)</f>
        <v>4370627</v>
      </c>
      <c r="J79" s="146" t="n">
        <f aca="false">'2. melléklet'!GW79</f>
        <v>5393503</v>
      </c>
      <c r="K79" s="146" t="n">
        <f aca="false">'2. melléklet'!GX79</f>
        <v>2327289</v>
      </c>
      <c r="L79" s="147" t="n">
        <f aca="false">K79/J79</f>
        <v>0.431498601187392</v>
      </c>
      <c r="M79" s="9" t="s">
        <v>489</v>
      </c>
      <c r="N79" s="143" t="s">
        <v>488</v>
      </c>
      <c r="O79" s="144"/>
      <c r="P79" s="145"/>
      <c r="Q79" s="145"/>
      <c r="R79" s="145"/>
      <c r="S79" s="145"/>
      <c r="T79" s="145"/>
      <c r="U79" s="146" t="n">
        <f aca="false">SUM(U73,U74)</f>
        <v>527511</v>
      </c>
      <c r="V79" s="146" t="n">
        <f aca="false">'3. melléklet'!BG79</f>
        <v>531792</v>
      </c>
      <c r="W79" s="146" t="n">
        <f aca="false">'3. melléklet'!BH79</f>
        <v>308962</v>
      </c>
      <c r="X79" s="147" t="n">
        <f aca="false">W79/V79</f>
        <v>0.580982790263863</v>
      </c>
      <c r="Y79" s="9" t="s">
        <v>490</v>
      </c>
      <c r="Z79" s="143" t="s">
        <v>488</v>
      </c>
      <c r="AA79" s="144"/>
      <c r="AB79" s="145"/>
      <c r="AC79" s="145"/>
      <c r="AD79" s="145"/>
      <c r="AE79" s="145"/>
      <c r="AF79" s="145"/>
      <c r="AG79" s="146" t="n">
        <f aca="false">'4. melléklet'!BE79</f>
        <v>1016970</v>
      </c>
      <c r="AH79" s="146" t="n">
        <f aca="false">'4. melléklet'!BF79</f>
        <v>1118595</v>
      </c>
      <c r="AI79" s="146" t="n">
        <f aca="false">'4. melléklet'!BG79</f>
        <v>751230</v>
      </c>
      <c r="AJ79" s="147" t="n">
        <f aca="false">AI79/AH79</f>
        <v>0.671583549005672</v>
      </c>
      <c r="AK79" s="9" t="s">
        <v>491</v>
      </c>
      <c r="AL79" s="143" t="s">
        <v>488</v>
      </c>
      <c r="AM79" s="144"/>
      <c r="AN79" s="145"/>
      <c r="AO79" s="145"/>
      <c r="AP79" s="145"/>
      <c r="AQ79" s="145"/>
      <c r="AR79" s="145"/>
      <c r="AS79" s="146" t="n">
        <f aca="false">SUM(I79,U79,AG79)-AS77</f>
        <v>4683389</v>
      </c>
      <c r="AT79" s="146" t="n">
        <f aca="false">SUM(J79,V79,AH79)-AT77</f>
        <v>5788935</v>
      </c>
      <c r="AU79" s="146" t="n">
        <f aca="false">SUM(K79,W79,AI79)-AU77</f>
        <v>2587797</v>
      </c>
      <c r="AV79" s="147" t="n">
        <f aca="false">AU79/AT79</f>
        <v>0.447024711799321</v>
      </c>
    </row>
    <row r="80" customFormat="false" ht="15" hidden="false" customHeight="true" outlineLevel="0" collapsed="false">
      <c r="A80" s="9" t="s">
        <v>492</v>
      </c>
      <c r="L80" s="8" t="s">
        <v>16</v>
      </c>
      <c r="M80" s="9" t="s">
        <v>493</v>
      </c>
      <c r="X80" s="8" t="s">
        <v>16</v>
      </c>
      <c r="Y80" s="9" t="s">
        <v>494</v>
      </c>
      <c r="AJ80" s="8" t="s">
        <v>16</v>
      </c>
      <c r="AK80" s="9" t="s">
        <v>495</v>
      </c>
      <c r="AS80" s="8"/>
      <c r="AT80" s="8"/>
      <c r="AU80" s="8"/>
      <c r="AV80" s="8" t="s">
        <v>16</v>
      </c>
    </row>
    <row r="81" s="11" customFormat="true" ht="15" hidden="false" customHeight="true" outlineLevel="0" collapsed="false">
      <c r="A81" s="9" t="s">
        <v>496</v>
      </c>
      <c r="B81" s="10" t="s">
        <v>17</v>
      </c>
      <c r="C81" s="10" t="s">
        <v>18</v>
      </c>
      <c r="D81" s="10" t="s">
        <v>19</v>
      </c>
      <c r="E81" s="10" t="s">
        <v>20</v>
      </c>
      <c r="F81" s="10"/>
      <c r="G81" s="10"/>
      <c r="H81" s="10"/>
      <c r="I81" s="10" t="s">
        <v>21</v>
      </c>
      <c r="J81" s="10" t="s">
        <v>22</v>
      </c>
      <c r="K81" s="10" t="s">
        <v>23</v>
      </c>
      <c r="L81" s="10" t="s">
        <v>24</v>
      </c>
      <c r="M81" s="9" t="s">
        <v>497</v>
      </c>
      <c r="N81" s="10" t="s">
        <v>25</v>
      </c>
      <c r="O81" s="10" t="s">
        <v>26</v>
      </c>
      <c r="P81" s="10" t="s">
        <v>27</v>
      </c>
      <c r="Q81" s="10" t="s">
        <v>28</v>
      </c>
      <c r="R81" s="10"/>
      <c r="S81" s="10"/>
      <c r="T81" s="10"/>
      <c r="U81" s="10" t="s">
        <v>29</v>
      </c>
      <c r="V81" s="10" t="s">
        <v>30</v>
      </c>
      <c r="W81" s="10" t="s">
        <v>31</v>
      </c>
      <c r="X81" s="10" t="s">
        <v>32</v>
      </c>
      <c r="Y81" s="9" t="s">
        <v>498</v>
      </c>
      <c r="Z81" s="10" t="s">
        <v>33</v>
      </c>
      <c r="AA81" s="10" t="s">
        <v>34</v>
      </c>
      <c r="AB81" s="10" t="s">
        <v>35</v>
      </c>
      <c r="AC81" s="10" t="s">
        <v>36</v>
      </c>
      <c r="AD81" s="10"/>
      <c r="AE81" s="10"/>
      <c r="AF81" s="10"/>
      <c r="AG81" s="10" t="s">
        <v>37</v>
      </c>
      <c r="AH81" s="10" t="s">
        <v>38</v>
      </c>
      <c r="AI81" s="10" t="s">
        <v>39</v>
      </c>
      <c r="AJ81" s="10" t="s">
        <v>40</v>
      </c>
      <c r="AK81" s="9" t="s">
        <v>499</v>
      </c>
      <c r="AL81" s="10" t="s">
        <v>41</v>
      </c>
      <c r="AM81" s="10" t="s">
        <v>42</v>
      </c>
      <c r="AN81" s="10" t="s">
        <v>43</v>
      </c>
      <c r="AO81" s="10" t="s">
        <v>44</v>
      </c>
      <c r="AP81" s="10"/>
      <c r="AQ81" s="10"/>
      <c r="AR81" s="10"/>
      <c r="AS81" s="10" t="s">
        <v>45</v>
      </c>
      <c r="AT81" s="10" t="s">
        <v>46</v>
      </c>
      <c r="AU81" s="10" t="s">
        <v>47</v>
      </c>
      <c r="AV81" s="10" t="s">
        <v>48</v>
      </c>
    </row>
    <row r="82" customFormat="false" ht="30" hidden="false" customHeight="true" outlineLevel="0" collapsed="false">
      <c r="A82" s="9" t="s">
        <v>500</v>
      </c>
      <c r="B82" s="148" t="s">
        <v>501</v>
      </c>
      <c r="C82" s="148"/>
      <c r="D82" s="148"/>
      <c r="E82" s="148"/>
      <c r="F82" s="148"/>
      <c r="G82" s="148"/>
      <c r="H82" s="148"/>
      <c r="I82" s="148"/>
      <c r="J82" s="148"/>
      <c r="K82" s="148"/>
      <c r="L82" s="148"/>
      <c r="M82" s="9" t="s">
        <v>502</v>
      </c>
      <c r="N82" s="148" t="s">
        <v>501</v>
      </c>
      <c r="O82" s="148"/>
      <c r="P82" s="148"/>
      <c r="Q82" s="148"/>
      <c r="R82" s="148"/>
      <c r="S82" s="148"/>
      <c r="T82" s="148"/>
      <c r="U82" s="148"/>
      <c r="V82" s="148"/>
      <c r="W82" s="148"/>
      <c r="X82" s="148"/>
      <c r="Y82" s="9" t="s">
        <v>503</v>
      </c>
      <c r="Z82" s="148" t="s">
        <v>501</v>
      </c>
      <c r="AA82" s="148"/>
      <c r="AB82" s="148"/>
      <c r="AC82" s="148"/>
      <c r="AD82" s="148"/>
      <c r="AE82" s="148"/>
      <c r="AF82" s="148"/>
      <c r="AG82" s="148"/>
      <c r="AH82" s="148"/>
      <c r="AI82" s="148"/>
      <c r="AJ82" s="148"/>
      <c r="AK82" s="9" t="s">
        <v>504</v>
      </c>
      <c r="AL82" s="148" t="s">
        <v>501</v>
      </c>
      <c r="AM82" s="148"/>
      <c r="AN82" s="148"/>
      <c r="AO82" s="148"/>
      <c r="AP82" s="148"/>
      <c r="AQ82" s="148"/>
      <c r="AR82" s="148"/>
      <c r="AS82" s="148"/>
      <c r="AT82" s="148"/>
      <c r="AU82" s="148"/>
      <c r="AV82" s="148"/>
    </row>
    <row r="83" customFormat="false" ht="30" hidden="false" customHeight="true" outlineLevel="0" collapsed="false">
      <c r="A83" s="9" t="s">
        <v>505</v>
      </c>
      <c r="B83" s="149"/>
      <c r="C83" s="149"/>
      <c r="D83" s="149"/>
      <c r="E83" s="149"/>
      <c r="F83" s="149"/>
      <c r="G83" s="149"/>
      <c r="H83" s="149"/>
      <c r="I83" s="149"/>
      <c r="J83" s="149"/>
      <c r="K83" s="149"/>
      <c r="L83" s="149"/>
      <c r="M83" s="9" t="s">
        <v>506</v>
      </c>
      <c r="N83" s="150"/>
      <c r="O83" s="150"/>
      <c r="P83" s="150"/>
      <c r="Q83" s="150"/>
      <c r="R83" s="150"/>
      <c r="S83" s="150"/>
      <c r="T83" s="150"/>
      <c r="U83" s="150"/>
      <c r="V83" s="150"/>
      <c r="W83" s="150"/>
      <c r="X83" s="150"/>
      <c r="Y83" s="9" t="s">
        <v>507</v>
      </c>
      <c r="Z83" s="151"/>
      <c r="AA83" s="151"/>
      <c r="AB83" s="151"/>
      <c r="AC83" s="151"/>
      <c r="AD83" s="151"/>
      <c r="AE83" s="151"/>
      <c r="AF83" s="151"/>
      <c r="AG83" s="151"/>
      <c r="AH83" s="151"/>
      <c r="AI83" s="151"/>
      <c r="AJ83" s="151"/>
      <c r="AK83" s="9" t="s">
        <v>508</v>
      </c>
      <c r="AL83" s="151"/>
      <c r="AM83" s="151"/>
      <c r="AN83" s="151"/>
      <c r="AO83" s="151"/>
      <c r="AP83" s="151"/>
      <c r="AQ83" s="151"/>
      <c r="AR83" s="151"/>
      <c r="AS83" s="152"/>
      <c r="AT83" s="153"/>
      <c r="AU83" s="152"/>
      <c r="AV83" s="152"/>
    </row>
    <row r="84" customFormat="false" ht="30" hidden="false" customHeight="true" outlineLevel="0" collapsed="false">
      <c r="A84" s="9" t="s">
        <v>509</v>
      </c>
      <c r="B84" s="154" t="s">
        <v>510</v>
      </c>
      <c r="C84" s="154"/>
      <c r="D84" s="154"/>
      <c r="E84" s="154"/>
      <c r="F84" s="154"/>
      <c r="G84" s="154"/>
      <c r="H84" s="154"/>
      <c r="I84" s="155" t="n">
        <f aca="false">I41</f>
        <v>3810349</v>
      </c>
      <c r="J84" s="155" t="n">
        <f aca="false">J41</f>
        <v>4784398</v>
      </c>
      <c r="K84" s="155" t="n">
        <f aca="false">K41</f>
        <v>2867861</v>
      </c>
      <c r="L84" s="155"/>
      <c r="M84" s="9" t="s">
        <v>511</v>
      </c>
      <c r="N84" s="154" t="s">
        <v>510</v>
      </c>
      <c r="O84" s="154"/>
      <c r="P84" s="154"/>
      <c r="Q84" s="154"/>
      <c r="R84" s="154"/>
      <c r="S84" s="154"/>
      <c r="T84" s="154"/>
      <c r="U84" s="155" t="n">
        <f aca="false">U41</f>
        <v>47619</v>
      </c>
      <c r="V84" s="155" t="n">
        <f aca="false">V41</f>
        <v>28836</v>
      </c>
      <c r="W84" s="155" t="n">
        <f aca="false">W41</f>
        <v>20345</v>
      </c>
      <c r="X84" s="155"/>
      <c r="Y84" s="9" t="s">
        <v>512</v>
      </c>
      <c r="Z84" s="154" t="s">
        <v>510</v>
      </c>
      <c r="AA84" s="154"/>
      <c r="AB84" s="154"/>
      <c r="AC84" s="154"/>
      <c r="AD84" s="154"/>
      <c r="AE84" s="154"/>
      <c r="AF84" s="154"/>
      <c r="AG84" s="155" t="n">
        <f aca="false">AG41</f>
        <v>255143</v>
      </c>
      <c r="AH84" s="155" t="n">
        <f aca="false">AH41</f>
        <v>261397</v>
      </c>
      <c r="AI84" s="155" t="n">
        <f aca="false">AI41</f>
        <v>175841</v>
      </c>
      <c r="AJ84" s="155"/>
      <c r="AK84" s="9" t="s">
        <v>513</v>
      </c>
      <c r="AL84" s="154" t="s">
        <v>510</v>
      </c>
      <c r="AM84" s="154"/>
      <c r="AN84" s="154"/>
      <c r="AO84" s="154"/>
      <c r="AP84" s="154"/>
      <c r="AQ84" s="154"/>
      <c r="AR84" s="154"/>
      <c r="AS84" s="155" t="n">
        <f aca="false">AS41</f>
        <v>4113111</v>
      </c>
      <c r="AT84" s="155" t="n">
        <f aca="false">AT41</f>
        <v>5074631</v>
      </c>
      <c r="AU84" s="155" t="n">
        <f aca="false">AU41</f>
        <v>3064047</v>
      </c>
      <c r="AV84" s="155"/>
    </row>
    <row r="85" customFormat="false" ht="20.1" hidden="false" customHeight="true" outlineLevel="0" collapsed="false">
      <c r="A85" s="9" t="s">
        <v>514</v>
      </c>
      <c r="B85" s="156" t="s">
        <v>515</v>
      </c>
      <c r="C85" s="156"/>
      <c r="D85" s="156"/>
      <c r="E85" s="156"/>
      <c r="F85" s="156"/>
      <c r="G85" s="156"/>
      <c r="H85" s="156"/>
      <c r="I85" s="157"/>
      <c r="J85" s="157"/>
      <c r="K85" s="157"/>
      <c r="L85" s="157"/>
      <c r="M85" s="9" t="s">
        <v>516</v>
      </c>
      <c r="N85" s="156" t="s">
        <v>515</v>
      </c>
      <c r="O85" s="156"/>
      <c r="P85" s="156"/>
      <c r="Q85" s="156"/>
      <c r="R85" s="156"/>
      <c r="S85" s="156"/>
      <c r="T85" s="156"/>
      <c r="U85" s="157"/>
      <c r="V85" s="157"/>
      <c r="W85" s="157"/>
      <c r="X85" s="157"/>
      <c r="Y85" s="9" t="s">
        <v>517</v>
      </c>
      <c r="Z85" s="156" t="s">
        <v>515</v>
      </c>
      <c r="AA85" s="156"/>
      <c r="AB85" s="156"/>
      <c r="AC85" s="156"/>
      <c r="AD85" s="156"/>
      <c r="AE85" s="156"/>
      <c r="AF85" s="156"/>
      <c r="AG85" s="157"/>
      <c r="AH85" s="157"/>
      <c r="AI85" s="157"/>
      <c r="AJ85" s="157"/>
      <c r="AK85" s="9" t="s">
        <v>518</v>
      </c>
      <c r="AL85" s="156" t="s">
        <v>515</v>
      </c>
      <c r="AM85" s="156"/>
      <c r="AN85" s="156"/>
      <c r="AO85" s="156"/>
      <c r="AP85" s="156"/>
      <c r="AQ85" s="156"/>
      <c r="AR85" s="156"/>
      <c r="AS85" s="157"/>
      <c r="AT85" s="157"/>
      <c r="AU85" s="157"/>
      <c r="AV85" s="157"/>
    </row>
    <row r="86" customFormat="false" ht="20.1" hidden="false" customHeight="true" outlineLevel="0" collapsed="false">
      <c r="A86" s="9" t="s">
        <v>519</v>
      </c>
      <c r="B86" s="156" t="s">
        <v>520</v>
      </c>
      <c r="C86" s="156"/>
      <c r="D86" s="156"/>
      <c r="E86" s="156"/>
      <c r="F86" s="156"/>
      <c r="G86" s="156"/>
      <c r="H86" s="156"/>
      <c r="I86" s="158" t="n">
        <f aca="false">SUM(I7)</f>
        <v>2939077</v>
      </c>
      <c r="J86" s="158" t="n">
        <f aca="false">SUM(J7)</f>
        <v>3210536</v>
      </c>
      <c r="K86" s="158" t="n">
        <f aca="false">SUM(K7)</f>
        <v>2512371</v>
      </c>
      <c r="L86" s="158"/>
      <c r="M86" s="9" t="s">
        <v>521</v>
      </c>
      <c r="N86" s="156" t="s">
        <v>520</v>
      </c>
      <c r="O86" s="156"/>
      <c r="P86" s="156"/>
      <c r="Q86" s="156"/>
      <c r="R86" s="156"/>
      <c r="S86" s="156"/>
      <c r="T86" s="156"/>
      <c r="U86" s="158" t="n">
        <f aca="false">SUM(U7)</f>
        <v>47619</v>
      </c>
      <c r="V86" s="158" t="n">
        <f aca="false">SUM(V7)</f>
        <v>28836</v>
      </c>
      <c r="W86" s="158" t="n">
        <f aca="false">SUM(W7)</f>
        <v>20345</v>
      </c>
      <c r="X86" s="158"/>
      <c r="Y86" s="9" t="s">
        <v>522</v>
      </c>
      <c r="Z86" s="156" t="s">
        <v>520</v>
      </c>
      <c r="AA86" s="156"/>
      <c r="AB86" s="156"/>
      <c r="AC86" s="156"/>
      <c r="AD86" s="156"/>
      <c r="AE86" s="156"/>
      <c r="AF86" s="156"/>
      <c r="AG86" s="158" t="n">
        <f aca="false">SUM(AG7)</f>
        <v>255143</v>
      </c>
      <c r="AH86" s="158" t="n">
        <f aca="false">SUM(AH7)</f>
        <v>260816</v>
      </c>
      <c r="AI86" s="158" t="n">
        <f aca="false">SUM(AI7)</f>
        <v>175260</v>
      </c>
      <c r="AJ86" s="158"/>
      <c r="AK86" s="9" t="s">
        <v>523</v>
      </c>
      <c r="AL86" s="156" t="s">
        <v>520</v>
      </c>
      <c r="AM86" s="156"/>
      <c r="AN86" s="156"/>
      <c r="AO86" s="156"/>
      <c r="AP86" s="156"/>
      <c r="AQ86" s="156"/>
      <c r="AR86" s="156"/>
      <c r="AS86" s="158" t="n">
        <f aca="false">SUM(AS7)</f>
        <v>3241839</v>
      </c>
      <c r="AT86" s="158" t="n">
        <f aca="false">SUM(AT7)</f>
        <v>3500188</v>
      </c>
      <c r="AU86" s="158" t="n">
        <f aca="false">SUM(AU7)</f>
        <v>2707976</v>
      </c>
      <c r="AV86" s="158"/>
    </row>
    <row r="87" customFormat="false" ht="20.1" hidden="false" customHeight="true" outlineLevel="0" collapsed="false">
      <c r="A87" s="9" t="s">
        <v>524</v>
      </c>
      <c r="B87" s="156" t="s">
        <v>525</v>
      </c>
      <c r="C87" s="156"/>
      <c r="D87" s="156"/>
      <c r="E87" s="156"/>
      <c r="F87" s="156"/>
      <c r="G87" s="156"/>
      <c r="H87" s="156"/>
      <c r="I87" s="158" t="n">
        <f aca="false">SUM(I32)</f>
        <v>871272</v>
      </c>
      <c r="J87" s="158" t="n">
        <f aca="false">SUM(J32)</f>
        <v>1573862</v>
      </c>
      <c r="K87" s="158" t="n">
        <f aca="false">SUM(K32)</f>
        <v>355490</v>
      </c>
      <c r="L87" s="158"/>
      <c r="M87" s="9" t="s">
        <v>526</v>
      </c>
      <c r="N87" s="156" t="s">
        <v>525</v>
      </c>
      <c r="O87" s="156"/>
      <c r="P87" s="156"/>
      <c r="Q87" s="156"/>
      <c r="R87" s="156"/>
      <c r="S87" s="156"/>
      <c r="T87" s="156"/>
      <c r="U87" s="158" t="n">
        <f aca="false">SUM(U32)</f>
        <v>0</v>
      </c>
      <c r="V87" s="158" t="n">
        <f aca="false">SUM(V32)</f>
        <v>0</v>
      </c>
      <c r="W87" s="158" t="n">
        <f aca="false">SUM(W32)</f>
        <v>0</v>
      </c>
      <c r="X87" s="158"/>
      <c r="Y87" s="9" t="s">
        <v>527</v>
      </c>
      <c r="Z87" s="156" t="s">
        <v>525</v>
      </c>
      <c r="AA87" s="156"/>
      <c r="AB87" s="156"/>
      <c r="AC87" s="156"/>
      <c r="AD87" s="156"/>
      <c r="AE87" s="156"/>
      <c r="AF87" s="156"/>
      <c r="AG87" s="158" t="n">
        <f aca="false">SUM(AG32)</f>
        <v>0</v>
      </c>
      <c r="AH87" s="158" t="n">
        <f aca="false">SUM(AH32)</f>
        <v>581</v>
      </c>
      <c r="AI87" s="158" t="n">
        <f aca="false">SUM(AI32)</f>
        <v>581</v>
      </c>
      <c r="AJ87" s="158"/>
      <c r="AK87" s="9" t="s">
        <v>528</v>
      </c>
      <c r="AL87" s="156" t="s">
        <v>525</v>
      </c>
      <c r="AM87" s="156"/>
      <c r="AN87" s="156"/>
      <c r="AO87" s="156"/>
      <c r="AP87" s="156"/>
      <c r="AQ87" s="156"/>
      <c r="AR87" s="156"/>
      <c r="AS87" s="158" t="n">
        <f aca="false">SUM(AS32)</f>
        <v>871272</v>
      </c>
      <c r="AT87" s="158" t="n">
        <f aca="false">SUM(AT32)</f>
        <v>1574443</v>
      </c>
      <c r="AU87" s="158" t="n">
        <f aca="false">SUM(AU32)</f>
        <v>356071</v>
      </c>
      <c r="AV87" s="158"/>
    </row>
    <row r="88" customFormat="false" ht="30" hidden="false" customHeight="true" outlineLevel="0" collapsed="false">
      <c r="A88" s="9" t="s">
        <v>529</v>
      </c>
      <c r="B88" s="154" t="s">
        <v>530</v>
      </c>
      <c r="C88" s="154"/>
      <c r="D88" s="154"/>
      <c r="E88" s="154"/>
      <c r="F88" s="154"/>
      <c r="G88" s="154"/>
      <c r="H88" s="154"/>
      <c r="I88" s="155" t="n">
        <f aca="false">I73</f>
        <v>3138908</v>
      </c>
      <c r="J88" s="155" t="n">
        <f aca="false">J73</f>
        <v>3791582</v>
      </c>
      <c r="K88" s="155" t="n">
        <f aca="false">K73</f>
        <v>1180639</v>
      </c>
      <c r="L88" s="155"/>
      <c r="M88" s="9" t="s">
        <v>531</v>
      </c>
      <c r="N88" s="154" t="s">
        <v>530</v>
      </c>
      <c r="O88" s="154"/>
      <c r="P88" s="154"/>
      <c r="Q88" s="154"/>
      <c r="R88" s="154"/>
      <c r="S88" s="154"/>
      <c r="T88" s="154"/>
      <c r="U88" s="155" t="n">
        <f aca="false">U73</f>
        <v>527511</v>
      </c>
      <c r="V88" s="155" t="n">
        <f aca="false">V73</f>
        <v>531792</v>
      </c>
      <c r="W88" s="155" t="n">
        <f aca="false">W73</f>
        <v>308962</v>
      </c>
      <c r="X88" s="155"/>
      <c r="Y88" s="9" t="s">
        <v>532</v>
      </c>
      <c r="Z88" s="154" t="s">
        <v>530</v>
      </c>
      <c r="AA88" s="154"/>
      <c r="AB88" s="154"/>
      <c r="AC88" s="154"/>
      <c r="AD88" s="154"/>
      <c r="AE88" s="154"/>
      <c r="AF88" s="154"/>
      <c r="AG88" s="155" t="n">
        <f aca="false">AG73</f>
        <v>1016970</v>
      </c>
      <c r="AH88" s="155" t="n">
        <f aca="false">AH73</f>
        <v>1118595</v>
      </c>
      <c r="AI88" s="155" t="n">
        <f aca="false">AI73</f>
        <v>751230</v>
      </c>
      <c r="AJ88" s="155"/>
      <c r="AK88" s="9" t="s">
        <v>533</v>
      </c>
      <c r="AL88" s="154" t="s">
        <v>530</v>
      </c>
      <c r="AM88" s="154"/>
      <c r="AN88" s="154"/>
      <c r="AO88" s="154"/>
      <c r="AP88" s="154"/>
      <c r="AQ88" s="154"/>
      <c r="AR88" s="154"/>
      <c r="AS88" s="155" t="n">
        <f aca="false">AS73</f>
        <v>4683389</v>
      </c>
      <c r="AT88" s="155" t="n">
        <f aca="false">AT73</f>
        <v>5441969</v>
      </c>
      <c r="AU88" s="155" t="n">
        <f aca="false">AU73</f>
        <v>2240831</v>
      </c>
      <c r="AV88" s="155"/>
    </row>
    <row r="89" customFormat="false" ht="20.1" hidden="false" customHeight="true" outlineLevel="0" collapsed="false">
      <c r="A89" s="9" t="s">
        <v>534</v>
      </c>
      <c r="B89" s="156" t="s">
        <v>515</v>
      </c>
      <c r="C89" s="156"/>
      <c r="D89" s="156"/>
      <c r="E89" s="156"/>
      <c r="F89" s="156"/>
      <c r="G89" s="156"/>
      <c r="H89" s="156"/>
      <c r="I89" s="157"/>
      <c r="J89" s="157"/>
      <c r="K89" s="157"/>
      <c r="L89" s="157"/>
      <c r="M89" s="9" t="s">
        <v>535</v>
      </c>
      <c r="N89" s="156" t="s">
        <v>515</v>
      </c>
      <c r="O89" s="156"/>
      <c r="P89" s="156"/>
      <c r="Q89" s="156"/>
      <c r="R89" s="156"/>
      <c r="S89" s="156"/>
      <c r="T89" s="156"/>
      <c r="U89" s="157"/>
      <c r="V89" s="157"/>
      <c r="W89" s="157"/>
      <c r="X89" s="157"/>
      <c r="Y89" s="9" t="s">
        <v>536</v>
      </c>
      <c r="Z89" s="156" t="s">
        <v>515</v>
      </c>
      <c r="AA89" s="156"/>
      <c r="AB89" s="156"/>
      <c r="AC89" s="156"/>
      <c r="AD89" s="156"/>
      <c r="AE89" s="156"/>
      <c r="AF89" s="156"/>
      <c r="AG89" s="157"/>
      <c r="AH89" s="157"/>
      <c r="AI89" s="157"/>
      <c r="AJ89" s="157"/>
      <c r="AK89" s="9" t="s">
        <v>537</v>
      </c>
      <c r="AL89" s="156" t="s">
        <v>515</v>
      </c>
      <c r="AM89" s="156"/>
      <c r="AN89" s="156"/>
      <c r="AO89" s="156"/>
      <c r="AP89" s="156"/>
      <c r="AQ89" s="156"/>
      <c r="AR89" s="156"/>
      <c r="AS89" s="157"/>
      <c r="AT89" s="157"/>
      <c r="AU89" s="157"/>
      <c r="AV89" s="157"/>
    </row>
    <row r="90" customFormat="false" ht="20.1" hidden="false" customHeight="true" outlineLevel="0" collapsed="false">
      <c r="A90" s="9" t="s">
        <v>538</v>
      </c>
      <c r="B90" s="156" t="s">
        <v>520</v>
      </c>
      <c r="C90" s="156"/>
      <c r="D90" s="156"/>
      <c r="E90" s="156"/>
      <c r="F90" s="156"/>
      <c r="G90" s="156"/>
      <c r="H90" s="156"/>
      <c r="I90" s="158" t="n">
        <f aca="false">SUM(I53)</f>
        <v>1473861</v>
      </c>
      <c r="J90" s="158" t="n">
        <f aca="false">SUM(J53)</f>
        <v>1520967</v>
      </c>
      <c r="K90" s="158" t="n">
        <f aca="false">SUM(K53)</f>
        <v>941933</v>
      </c>
      <c r="L90" s="158"/>
      <c r="M90" s="9" t="s">
        <v>539</v>
      </c>
      <c r="N90" s="156" t="s">
        <v>520</v>
      </c>
      <c r="O90" s="156"/>
      <c r="P90" s="156"/>
      <c r="Q90" s="156"/>
      <c r="R90" s="156"/>
      <c r="S90" s="156"/>
      <c r="T90" s="156"/>
      <c r="U90" s="158" t="n">
        <f aca="false">SUM(U53)</f>
        <v>514052</v>
      </c>
      <c r="V90" s="158" t="n">
        <f aca="false">SUM(V53)</f>
        <v>511563</v>
      </c>
      <c r="W90" s="158" t="n">
        <f aca="false">SUM(W53)</f>
        <v>298565</v>
      </c>
      <c r="X90" s="158"/>
      <c r="Y90" s="9" t="s">
        <v>540</v>
      </c>
      <c r="Z90" s="156" t="s">
        <v>520</v>
      </c>
      <c r="AA90" s="156"/>
      <c r="AB90" s="156"/>
      <c r="AC90" s="156"/>
      <c r="AD90" s="156"/>
      <c r="AE90" s="156"/>
      <c r="AF90" s="156"/>
      <c r="AG90" s="158" t="n">
        <f aca="false">SUM(AG53)</f>
        <v>1016970</v>
      </c>
      <c r="AH90" s="158" t="n">
        <f aca="false">SUM(AH53)</f>
        <v>1101023</v>
      </c>
      <c r="AI90" s="158" t="n">
        <f aca="false">SUM(AI53)</f>
        <v>747526</v>
      </c>
      <c r="AJ90" s="158"/>
      <c r="AK90" s="9" t="s">
        <v>541</v>
      </c>
      <c r="AL90" s="156" t="s">
        <v>520</v>
      </c>
      <c r="AM90" s="156"/>
      <c r="AN90" s="156"/>
      <c r="AO90" s="156"/>
      <c r="AP90" s="156"/>
      <c r="AQ90" s="156"/>
      <c r="AR90" s="156"/>
      <c r="AS90" s="158" t="n">
        <f aca="false">SUM(AS53)</f>
        <v>3004883</v>
      </c>
      <c r="AT90" s="158" t="n">
        <f aca="false">SUM(AT53)</f>
        <v>3133553</v>
      </c>
      <c r="AU90" s="158" t="n">
        <f aca="false">SUM(AU53)</f>
        <v>1988024</v>
      </c>
      <c r="AV90" s="158"/>
    </row>
    <row r="91" customFormat="false" ht="20.1" hidden="false" customHeight="true" outlineLevel="0" collapsed="false">
      <c r="A91" s="9" t="s">
        <v>542</v>
      </c>
      <c r="B91" s="156" t="s">
        <v>525</v>
      </c>
      <c r="C91" s="156"/>
      <c r="D91" s="156"/>
      <c r="E91" s="156"/>
      <c r="F91" s="156"/>
      <c r="G91" s="156"/>
      <c r="H91" s="156"/>
      <c r="I91" s="158" t="n">
        <f aca="false">SUM(I65)</f>
        <v>1665047</v>
      </c>
      <c r="J91" s="158" t="n">
        <f aca="false">SUM(J65)</f>
        <v>2270615</v>
      </c>
      <c r="K91" s="158" t="n">
        <f aca="false">SUM(K65)</f>
        <v>238706</v>
      </c>
      <c r="L91" s="158"/>
      <c r="M91" s="9" t="s">
        <v>543</v>
      </c>
      <c r="N91" s="156" t="s">
        <v>525</v>
      </c>
      <c r="O91" s="156"/>
      <c r="P91" s="156"/>
      <c r="Q91" s="156"/>
      <c r="R91" s="156"/>
      <c r="S91" s="156"/>
      <c r="T91" s="156"/>
      <c r="U91" s="158" t="n">
        <f aca="false">SUM(U65)</f>
        <v>13459</v>
      </c>
      <c r="V91" s="158" t="n">
        <f aca="false">SUM(V65)</f>
        <v>20229</v>
      </c>
      <c r="W91" s="158" t="n">
        <f aca="false">SUM(W65)</f>
        <v>10397</v>
      </c>
      <c r="X91" s="158"/>
      <c r="Y91" s="9" t="s">
        <v>544</v>
      </c>
      <c r="Z91" s="156" t="s">
        <v>525</v>
      </c>
      <c r="AA91" s="156"/>
      <c r="AB91" s="156"/>
      <c r="AC91" s="156"/>
      <c r="AD91" s="156"/>
      <c r="AE91" s="156"/>
      <c r="AF91" s="156"/>
      <c r="AG91" s="158" t="n">
        <f aca="false">SUM(AG65)</f>
        <v>0</v>
      </c>
      <c r="AH91" s="158" t="n">
        <f aca="false">SUM(AH65)</f>
        <v>17572</v>
      </c>
      <c r="AI91" s="158" t="n">
        <f aca="false">SUM(AI65)</f>
        <v>3704</v>
      </c>
      <c r="AJ91" s="158"/>
      <c r="AK91" s="9" t="s">
        <v>545</v>
      </c>
      <c r="AL91" s="156" t="s">
        <v>525</v>
      </c>
      <c r="AM91" s="156"/>
      <c r="AN91" s="156"/>
      <c r="AO91" s="156"/>
      <c r="AP91" s="156"/>
      <c r="AQ91" s="156"/>
      <c r="AR91" s="156"/>
      <c r="AS91" s="158" t="n">
        <f aca="false">SUM(AS65)</f>
        <v>1678506</v>
      </c>
      <c r="AT91" s="158" t="n">
        <f aca="false">SUM(AT65)</f>
        <v>2308416</v>
      </c>
      <c r="AU91" s="158" t="n">
        <f aca="false">SUM(AU65)</f>
        <v>252807</v>
      </c>
      <c r="AV91" s="158"/>
    </row>
    <row r="92" s="125" customFormat="true" ht="30" hidden="false" customHeight="true" outlineLevel="0" collapsed="false">
      <c r="A92" s="9" t="s">
        <v>546</v>
      </c>
      <c r="B92" s="159" t="s">
        <v>547</v>
      </c>
      <c r="C92" s="159"/>
      <c r="D92" s="159"/>
      <c r="E92" s="159"/>
      <c r="F92" s="159"/>
      <c r="G92" s="159"/>
      <c r="H92" s="159"/>
      <c r="I92" s="160" t="n">
        <f aca="false">I84-I88</f>
        <v>671441</v>
      </c>
      <c r="J92" s="160" t="n">
        <f aca="false">J84-J88</f>
        <v>992816</v>
      </c>
      <c r="K92" s="160" t="n">
        <f aca="false">K84-K88</f>
        <v>1687222</v>
      </c>
      <c r="L92" s="160"/>
      <c r="M92" s="9" t="s">
        <v>548</v>
      </c>
      <c r="N92" s="159" t="s">
        <v>547</v>
      </c>
      <c r="O92" s="159"/>
      <c r="P92" s="159"/>
      <c r="Q92" s="159"/>
      <c r="R92" s="159"/>
      <c r="S92" s="159"/>
      <c r="T92" s="159"/>
      <c r="U92" s="160" t="n">
        <f aca="false">U84-U88</f>
        <v>-479892</v>
      </c>
      <c r="V92" s="160" t="n">
        <f aca="false">V84-V88</f>
        <v>-502956</v>
      </c>
      <c r="W92" s="160" t="n">
        <f aca="false">W84-W88</f>
        <v>-288617</v>
      </c>
      <c r="X92" s="160"/>
      <c r="Y92" s="9" t="s">
        <v>549</v>
      </c>
      <c r="Z92" s="159" t="s">
        <v>547</v>
      </c>
      <c r="AA92" s="159"/>
      <c r="AB92" s="159"/>
      <c r="AC92" s="159"/>
      <c r="AD92" s="159"/>
      <c r="AE92" s="159"/>
      <c r="AF92" s="159"/>
      <c r="AG92" s="160" t="n">
        <f aca="false">AG84-AG88</f>
        <v>-761827</v>
      </c>
      <c r="AH92" s="160" t="n">
        <f aca="false">AH84-AH88</f>
        <v>-857198</v>
      </c>
      <c r="AI92" s="160" t="n">
        <f aca="false">AI84-AI88</f>
        <v>-575389</v>
      </c>
      <c r="AJ92" s="160"/>
      <c r="AK92" s="9" t="s">
        <v>550</v>
      </c>
      <c r="AL92" s="159" t="s">
        <v>547</v>
      </c>
      <c r="AM92" s="159"/>
      <c r="AN92" s="159"/>
      <c r="AO92" s="159"/>
      <c r="AP92" s="159"/>
      <c r="AQ92" s="159"/>
      <c r="AR92" s="159"/>
      <c r="AS92" s="160" t="n">
        <f aca="false">AS84-AS88</f>
        <v>-570278</v>
      </c>
      <c r="AT92" s="160" t="n">
        <f aca="false">AT84-AT88</f>
        <v>-367338</v>
      </c>
      <c r="AU92" s="160" t="n">
        <f aca="false">AU84-AU88</f>
        <v>823216</v>
      </c>
      <c r="AV92" s="160"/>
    </row>
    <row r="93" customFormat="false" ht="20.1" hidden="false" customHeight="true" outlineLevel="0" collapsed="false">
      <c r="A93" s="9" t="s">
        <v>551</v>
      </c>
      <c r="B93" s="156" t="s">
        <v>515</v>
      </c>
      <c r="C93" s="156"/>
      <c r="D93" s="156"/>
      <c r="E93" s="156"/>
      <c r="F93" s="156"/>
      <c r="G93" s="156"/>
      <c r="H93" s="156"/>
      <c r="I93" s="161"/>
      <c r="J93" s="161"/>
      <c r="K93" s="161"/>
      <c r="L93" s="161"/>
      <c r="M93" s="9" t="s">
        <v>552</v>
      </c>
      <c r="N93" s="156" t="s">
        <v>515</v>
      </c>
      <c r="O93" s="156"/>
      <c r="P93" s="156"/>
      <c r="Q93" s="156"/>
      <c r="R93" s="156"/>
      <c r="S93" s="156"/>
      <c r="T93" s="156"/>
      <c r="U93" s="161"/>
      <c r="V93" s="161"/>
      <c r="W93" s="161"/>
      <c r="X93" s="161"/>
      <c r="Y93" s="9" t="s">
        <v>553</v>
      </c>
      <c r="Z93" s="156" t="s">
        <v>515</v>
      </c>
      <c r="AA93" s="156"/>
      <c r="AB93" s="156"/>
      <c r="AC93" s="156"/>
      <c r="AD93" s="156"/>
      <c r="AE93" s="156"/>
      <c r="AF93" s="156"/>
      <c r="AG93" s="161"/>
      <c r="AH93" s="161"/>
      <c r="AI93" s="161"/>
      <c r="AJ93" s="161"/>
      <c r="AK93" s="9" t="s">
        <v>554</v>
      </c>
      <c r="AL93" s="156" t="s">
        <v>515</v>
      </c>
      <c r="AM93" s="156"/>
      <c r="AN93" s="156"/>
      <c r="AO93" s="156"/>
      <c r="AP93" s="156"/>
      <c r="AQ93" s="156"/>
      <c r="AR93" s="156"/>
      <c r="AS93" s="161"/>
      <c r="AT93" s="161"/>
      <c r="AU93" s="161"/>
      <c r="AV93" s="161"/>
    </row>
    <row r="94" customFormat="false" ht="20.1" hidden="false" customHeight="true" outlineLevel="0" collapsed="false">
      <c r="A94" s="9" t="s">
        <v>555</v>
      </c>
      <c r="B94" s="156" t="s">
        <v>520</v>
      </c>
      <c r="C94" s="156"/>
      <c r="D94" s="156"/>
      <c r="E94" s="156"/>
      <c r="F94" s="156"/>
      <c r="G94" s="156"/>
      <c r="H94" s="156"/>
      <c r="I94" s="158" t="n">
        <f aca="false">I86-I90</f>
        <v>1465216</v>
      </c>
      <c r="J94" s="158" t="n">
        <f aca="false">J86-J90</f>
        <v>1689569</v>
      </c>
      <c r="K94" s="158" t="n">
        <f aca="false">K86-K90</f>
        <v>1570438</v>
      </c>
      <c r="L94" s="158"/>
      <c r="M94" s="9" t="s">
        <v>556</v>
      </c>
      <c r="N94" s="156" t="s">
        <v>520</v>
      </c>
      <c r="O94" s="156"/>
      <c r="P94" s="156"/>
      <c r="Q94" s="156"/>
      <c r="R94" s="156"/>
      <c r="S94" s="156"/>
      <c r="T94" s="156"/>
      <c r="U94" s="158" t="n">
        <f aca="false">U86-U90</f>
        <v>-466433</v>
      </c>
      <c r="V94" s="158" t="n">
        <f aca="false">V86-V90</f>
        <v>-482727</v>
      </c>
      <c r="W94" s="158" t="n">
        <f aca="false">W86-W90</f>
        <v>-278220</v>
      </c>
      <c r="X94" s="158"/>
      <c r="Y94" s="9" t="s">
        <v>557</v>
      </c>
      <c r="Z94" s="156" t="s">
        <v>520</v>
      </c>
      <c r="AA94" s="156"/>
      <c r="AB94" s="156"/>
      <c r="AC94" s="156"/>
      <c r="AD94" s="156"/>
      <c r="AE94" s="156"/>
      <c r="AF94" s="156"/>
      <c r="AG94" s="158" t="n">
        <f aca="false">AG86-AG90</f>
        <v>-761827</v>
      </c>
      <c r="AH94" s="158" t="n">
        <f aca="false">AH86-AH90</f>
        <v>-840207</v>
      </c>
      <c r="AI94" s="158" t="n">
        <f aca="false">AI86-AI90</f>
        <v>-572266</v>
      </c>
      <c r="AJ94" s="158"/>
      <c r="AK94" s="9" t="s">
        <v>558</v>
      </c>
      <c r="AL94" s="156" t="s">
        <v>520</v>
      </c>
      <c r="AM94" s="156"/>
      <c r="AN94" s="156"/>
      <c r="AO94" s="156"/>
      <c r="AP94" s="156"/>
      <c r="AQ94" s="156"/>
      <c r="AR94" s="156"/>
      <c r="AS94" s="158" t="n">
        <f aca="false">AS86-AS90</f>
        <v>236956</v>
      </c>
      <c r="AT94" s="158" t="n">
        <f aca="false">AT86-AT90</f>
        <v>366635</v>
      </c>
      <c r="AU94" s="158" t="n">
        <f aca="false">AU86-AU90</f>
        <v>719952</v>
      </c>
      <c r="AV94" s="158"/>
    </row>
    <row r="95" customFormat="false" ht="20.1" hidden="false" customHeight="true" outlineLevel="0" collapsed="false">
      <c r="A95" s="9" t="s">
        <v>559</v>
      </c>
      <c r="B95" s="156" t="s">
        <v>525</v>
      </c>
      <c r="C95" s="156"/>
      <c r="D95" s="156"/>
      <c r="E95" s="156"/>
      <c r="F95" s="156"/>
      <c r="G95" s="156"/>
      <c r="H95" s="156"/>
      <c r="I95" s="158" t="n">
        <f aca="false">I87-I91</f>
        <v>-793775</v>
      </c>
      <c r="J95" s="158" t="n">
        <f aca="false">J87-J91</f>
        <v>-696753</v>
      </c>
      <c r="K95" s="158" t="n">
        <f aca="false">K87-K91</f>
        <v>116784</v>
      </c>
      <c r="L95" s="158"/>
      <c r="M95" s="9" t="s">
        <v>560</v>
      </c>
      <c r="N95" s="156" t="s">
        <v>525</v>
      </c>
      <c r="O95" s="156"/>
      <c r="P95" s="156"/>
      <c r="Q95" s="156"/>
      <c r="R95" s="156"/>
      <c r="S95" s="156"/>
      <c r="T95" s="156"/>
      <c r="U95" s="158" t="n">
        <f aca="false">U87-U91</f>
        <v>-13459</v>
      </c>
      <c r="V95" s="158" t="n">
        <f aca="false">V87-V91</f>
        <v>-20229</v>
      </c>
      <c r="W95" s="158" t="n">
        <f aca="false">W87-W91</f>
        <v>-10397</v>
      </c>
      <c r="X95" s="158"/>
      <c r="Y95" s="9" t="s">
        <v>561</v>
      </c>
      <c r="Z95" s="156" t="s">
        <v>525</v>
      </c>
      <c r="AA95" s="156"/>
      <c r="AB95" s="156"/>
      <c r="AC95" s="156"/>
      <c r="AD95" s="156"/>
      <c r="AE95" s="156"/>
      <c r="AF95" s="156"/>
      <c r="AG95" s="158" t="n">
        <f aca="false">AG87-AG91</f>
        <v>0</v>
      </c>
      <c r="AH95" s="158" t="n">
        <f aca="false">AH87-AH91</f>
        <v>-16991</v>
      </c>
      <c r="AI95" s="158" t="n">
        <f aca="false">AI87-AI91</f>
        <v>-3123</v>
      </c>
      <c r="AJ95" s="158"/>
      <c r="AK95" s="9" t="s">
        <v>562</v>
      </c>
      <c r="AL95" s="156" t="s">
        <v>525</v>
      </c>
      <c r="AM95" s="156"/>
      <c r="AN95" s="156"/>
      <c r="AO95" s="156"/>
      <c r="AP95" s="156"/>
      <c r="AQ95" s="156"/>
      <c r="AR95" s="156"/>
      <c r="AS95" s="158" t="n">
        <f aca="false">AS87-AS91</f>
        <v>-807234</v>
      </c>
      <c r="AT95" s="158" t="n">
        <f aca="false">AT87-AT91</f>
        <v>-733973</v>
      </c>
      <c r="AU95" s="158" t="n">
        <f aca="false">AU87-AU91</f>
        <v>103264</v>
      </c>
      <c r="AV95" s="158"/>
    </row>
    <row r="96" customFormat="false" ht="30" hidden="false" customHeight="true" outlineLevel="0" collapsed="false">
      <c r="A96" s="9" t="s">
        <v>563</v>
      </c>
      <c r="B96" s="149"/>
      <c r="C96" s="149"/>
      <c r="D96" s="149"/>
      <c r="E96" s="149"/>
      <c r="F96" s="149"/>
      <c r="G96" s="149"/>
      <c r="H96" s="149"/>
      <c r="I96" s="149"/>
      <c r="J96" s="149"/>
      <c r="K96" s="149"/>
      <c r="L96" s="149"/>
      <c r="M96" s="9" t="s">
        <v>564</v>
      </c>
      <c r="N96" s="151"/>
      <c r="O96" s="151"/>
      <c r="P96" s="151"/>
      <c r="Q96" s="151"/>
      <c r="R96" s="151"/>
      <c r="S96" s="151"/>
      <c r="T96" s="151"/>
      <c r="U96" s="151"/>
      <c r="V96" s="151"/>
      <c r="W96" s="151"/>
      <c r="X96" s="151"/>
      <c r="Y96" s="9" t="s">
        <v>565</v>
      </c>
      <c r="Z96" s="151"/>
      <c r="AA96" s="151"/>
      <c r="AB96" s="151"/>
      <c r="AC96" s="151"/>
      <c r="AD96" s="151"/>
      <c r="AE96" s="151"/>
      <c r="AF96" s="151"/>
      <c r="AG96" s="151"/>
      <c r="AH96" s="151"/>
      <c r="AI96" s="151"/>
      <c r="AJ96" s="151"/>
      <c r="AK96" s="9" t="s">
        <v>566</v>
      </c>
      <c r="AL96" s="162"/>
      <c r="AM96" s="162"/>
      <c r="AN96" s="162"/>
      <c r="AO96" s="162"/>
      <c r="AP96" s="162"/>
      <c r="AQ96" s="162"/>
      <c r="AR96" s="162"/>
      <c r="AS96" s="162"/>
      <c r="AT96" s="162"/>
      <c r="AU96" s="162"/>
      <c r="AV96" s="162"/>
    </row>
    <row r="97" customFormat="false" ht="30" hidden="false" customHeight="true" outlineLevel="0" collapsed="false">
      <c r="A97" s="9" t="s">
        <v>567</v>
      </c>
      <c r="B97" s="154" t="s">
        <v>568</v>
      </c>
      <c r="C97" s="154"/>
      <c r="D97" s="154"/>
      <c r="E97" s="154"/>
      <c r="F97" s="154"/>
      <c r="G97" s="154"/>
      <c r="H97" s="154"/>
      <c r="I97" s="155"/>
      <c r="J97" s="163" t="n">
        <f aca="false">SUM(J98:AT99)</f>
        <v>714304</v>
      </c>
      <c r="K97" s="155"/>
      <c r="L97" s="155"/>
      <c r="M97" s="9" t="s">
        <v>569</v>
      </c>
      <c r="N97" s="154" t="s">
        <v>568</v>
      </c>
      <c r="O97" s="154"/>
      <c r="P97" s="154"/>
      <c r="Q97" s="154"/>
      <c r="R97" s="154"/>
      <c r="S97" s="154"/>
      <c r="T97" s="154"/>
      <c r="U97" s="164"/>
      <c r="V97" s="164"/>
      <c r="W97" s="164"/>
      <c r="X97" s="164"/>
      <c r="Y97" s="9" t="s">
        <v>570</v>
      </c>
      <c r="Z97" s="154" t="s">
        <v>568</v>
      </c>
      <c r="AA97" s="154"/>
      <c r="AB97" s="154"/>
      <c r="AC97" s="154"/>
      <c r="AD97" s="154"/>
      <c r="AE97" s="154"/>
      <c r="AF97" s="154"/>
      <c r="AG97" s="165"/>
      <c r="AH97" s="165"/>
      <c r="AI97" s="165"/>
      <c r="AJ97" s="165"/>
      <c r="AK97" s="9" t="s">
        <v>571</v>
      </c>
      <c r="AL97" s="154" t="s">
        <v>568</v>
      </c>
      <c r="AM97" s="154"/>
      <c r="AN97" s="154"/>
      <c r="AO97" s="154"/>
      <c r="AP97" s="154"/>
      <c r="AQ97" s="154"/>
      <c r="AR97" s="154"/>
      <c r="AS97" s="165"/>
      <c r="AT97" s="165"/>
      <c r="AU97" s="165"/>
      <c r="AV97" s="165"/>
    </row>
    <row r="98" customFormat="false" ht="20.1" hidden="false" customHeight="true" outlineLevel="0" collapsed="false">
      <c r="A98" s="9" t="s">
        <v>572</v>
      </c>
      <c r="B98" s="166" t="s">
        <v>573</v>
      </c>
      <c r="C98" s="166"/>
      <c r="D98" s="166"/>
      <c r="E98" s="166"/>
      <c r="F98" s="166"/>
      <c r="G98" s="166"/>
      <c r="H98" s="166"/>
      <c r="I98" s="167"/>
      <c r="J98" s="168" t="n">
        <f aca="false">SUM(AT46)</f>
        <v>534626</v>
      </c>
      <c r="K98" s="167"/>
      <c r="L98" s="167"/>
      <c r="M98" s="9" t="s">
        <v>574</v>
      </c>
      <c r="N98" s="166" t="s">
        <v>573</v>
      </c>
      <c r="O98" s="166"/>
      <c r="P98" s="166"/>
      <c r="Q98" s="166"/>
      <c r="R98" s="166"/>
      <c r="S98" s="166"/>
      <c r="T98" s="166"/>
      <c r="U98" s="169"/>
      <c r="V98" s="169"/>
      <c r="W98" s="169"/>
      <c r="X98" s="169"/>
      <c r="Y98" s="9" t="s">
        <v>575</v>
      </c>
      <c r="Z98" s="166" t="s">
        <v>573</v>
      </c>
      <c r="AA98" s="166"/>
      <c r="AB98" s="166"/>
      <c r="AC98" s="166"/>
      <c r="AD98" s="166"/>
      <c r="AE98" s="166"/>
      <c r="AF98" s="166"/>
      <c r="AG98" s="170"/>
      <c r="AH98" s="170"/>
      <c r="AI98" s="170"/>
      <c r="AJ98" s="170"/>
      <c r="AK98" s="9" t="s">
        <v>576</v>
      </c>
      <c r="AL98" s="166" t="s">
        <v>573</v>
      </c>
      <c r="AM98" s="166"/>
      <c r="AN98" s="166"/>
      <c r="AO98" s="166"/>
      <c r="AP98" s="166"/>
      <c r="AQ98" s="166"/>
      <c r="AR98" s="166"/>
      <c r="AS98" s="170"/>
      <c r="AT98" s="170"/>
      <c r="AU98" s="170"/>
      <c r="AV98" s="170"/>
    </row>
    <row r="99" customFormat="false" ht="20.1" hidden="false" customHeight="true" outlineLevel="0" collapsed="false">
      <c r="A99" s="9" t="s">
        <v>577</v>
      </c>
      <c r="B99" s="166" t="s">
        <v>578</v>
      </c>
      <c r="C99" s="166"/>
      <c r="D99" s="166"/>
      <c r="E99" s="166"/>
      <c r="F99" s="166"/>
      <c r="G99" s="166"/>
      <c r="H99" s="166"/>
      <c r="I99" s="167"/>
      <c r="J99" s="168" t="n">
        <f aca="false">SUM(AT47)</f>
        <v>179678</v>
      </c>
      <c r="K99" s="167"/>
      <c r="L99" s="167"/>
      <c r="M99" s="9" t="s">
        <v>579</v>
      </c>
      <c r="N99" s="166" t="s">
        <v>578</v>
      </c>
      <c r="O99" s="166"/>
      <c r="P99" s="166"/>
      <c r="Q99" s="166"/>
      <c r="R99" s="166"/>
      <c r="S99" s="166"/>
      <c r="T99" s="166"/>
      <c r="U99" s="169"/>
      <c r="V99" s="169"/>
      <c r="W99" s="169"/>
      <c r="X99" s="169"/>
      <c r="Y99" s="9" t="s">
        <v>580</v>
      </c>
      <c r="Z99" s="166" t="s">
        <v>578</v>
      </c>
      <c r="AA99" s="166"/>
      <c r="AB99" s="166"/>
      <c r="AC99" s="166"/>
      <c r="AD99" s="166"/>
      <c r="AE99" s="166"/>
      <c r="AF99" s="166"/>
      <c r="AG99" s="170"/>
      <c r="AH99" s="170"/>
      <c r="AI99" s="170"/>
      <c r="AJ99" s="170"/>
      <c r="AK99" s="9" t="s">
        <v>581</v>
      </c>
      <c r="AL99" s="166" t="s">
        <v>578</v>
      </c>
      <c r="AM99" s="166"/>
      <c r="AN99" s="166"/>
      <c r="AO99" s="166"/>
      <c r="AP99" s="166"/>
      <c r="AQ99" s="166"/>
      <c r="AR99" s="166"/>
      <c r="AS99" s="170"/>
      <c r="AT99" s="170"/>
      <c r="AU99" s="170"/>
      <c r="AV99" s="170"/>
    </row>
    <row r="100" customFormat="false" ht="30" hidden="false" customHeight="true" outlineLevel="0" collapsed="false">
      <c r="A100" s="9" t="s">
        <v>582</v>
      </c>
      <c r="B100" s="154" t="s">
        <v>583</v>
      </c>
      <c r="C100" s="154"/>
      <c r="D100" s="154"/>
      <c r="E100" s="154"/>
      <c r="F100" s="154"/>
      <c r="G100" s="154"/>
      <c r="H100" s="154"/>
      <c r="I100" s="155"/>
      <c r="J100" s="163" t="n">
        <f aca="false">J101-J102</f>
        <v>-346966</v>
      </c>
      <c r="K100" s="155"/>
      <c r="L100" s="155"/>
      <c r="M100" s="9" t="s">
        <v>584</v>
      </c>
      <c r="N100" s="154" t="s">
        <v>583</v>
      </c>
      <c r="O100" s="154"/>
      <c r="P100" s="154"/>
      <c r="Q100" s="154"/>
      <c r="R100" s="154"/>
      <c r="S100" s="154"/>
      <c r="T100" s="154"/>
      <c r="U100" s="164"/>
      <c r="V100" s="164"/>
      <c r="W100" s="164"/>
      <c r="X100" s="164"/>
      <c r="Y100" s="9" t="s">
        <v>585</v>
      </c>
      <c r="Z100" s="154" t="s">
        <v>583</v>
      </c>
      <c r="AA100" s="154"/>
      <c r="AB100" s="154"/>
      <c r="AC100" s="154"/>
      <c r="AD100" s="154"/>
      <c r="AE100" s="154"/>
      <c r="AF100" s="154"/>
      <c r="AG100" s="165"/>
      <c r="AH100" s="165"/>
      <c r="AI100" s="165"/>
      <c r="AJ100" s="165"/>
      <c r="AK100" s="9" t="s">
        <v>586</v>
      </c>
      <c r="AL100" s="154" t="s">
        <v>583</v>
      </c>
      <c r="AM100" s="154"/>
      <c r="AN100" s="154"/>
      <c r="AO100" s="154"/>
      <c r="AP100" s="154"/>
      <c r="AQ100" s="154"/>
      <c r="AR100" s="154"/>
      <c r="AS100" s="165"/>
      <c r="AT100" s="165"/>
      <c r="AU100" s="165"/>
      <c r="AV100" s="165"/>
    </row>
    <row r="101" customFormat="false" ht="20.1" hidden="false" customHeight="true" outlineLevel="0" collapsed="false">
      <c r="A101" s="9" t="s">
        <v>587</v>
      </c>
      <c r="B101" s="166" t="s">
        <v>290</v>
      </c>
      <c r="C101" s="166"/>
      <c r="D101" s="166"/>
      <c r="E101" s="166"/>
      <c r="F101" s="166"/>
      <c r="G101" s="166"/>
      <c r="H101" s="166"/>
      <c r="I101" s="167"/>
      <c r="J101" s="168" t="n">
        <f aca="false">SUM(AT43)</f>
        <v>0</v>
      </c>
      <c r="K101" s="167"/>
      <c r="L101" s="167"/>
      <c r="M101" s="9" t="s">
        <v>588</v>
      </c>
      <c r="N101" s="166" t="s">
        <v>290</v>
      </c>
      <c r="O101" s="166"/>
      <c r="P101" s="166"/>
      <c r="Q101" s="166"/>
      <c r="R101" s="166"/>
      <c r="S101" s="166"/>
      <c r="T101" s="166"/>
      <c r="U101" s="169"/>
      <c r="V101" s="169"/>
      <c r="W101" s="169"/>
      <c r="X101" s="169"/>
      <c r="Y101" s="9" t="s">
        <v>589</v>
      </c>
      <c r="Z101" s="166" t="s">
        <v>290</v>
      </c>
      <c r="AA101" s="166"/>
      <c r="AB101" s="166"/>
      <c r="AC101" s="166"/>
      <c r="AD101" s="166"/>
      <c r="AE101" s="166"/>
      <c r="AF101" s="166"/>
      <c r="AG101" s="170"/>
      <c r="AH101" s="170"/>
      <c r="AI101" s="170"/>
      <c r="AJ101" s="170"/>
      <c r="AK101" s="9" t="s">
        <v>590</v>
      </c>
      <c r="AL101" s="166" t="s">
        <v>290</v>
      </c>
      <c r="AM101" s="166"/>
      <c r="AN101" s="166"/>
      <c r="AO101" s="166"/>
      <c r="AP101" s="166"/>
      <c r="AQ101" s="166"/>
      <c r="AR101" s="166"/>
      <c r="AS101" s="170"/>
      <c r="AT101" s="170"/>
      <c r="AU101" s="170"/>
      <c r="AV101" s="170"/>
    </row>
    <row r="102" customFormat="false" ht="20.1" hidden="false" customHeight="true" outlineLevel="0" collapsed="false">
      <c r="A102" s="9" t="s">
        <v>591</v>
      </c>
      <c r="B102" s="166" t="s">
        <v>465</v>
      </c>
      <c r="C102" s="166"/>
      <c r="D102" s="166"/>
      <c r="E102" s="166"/>
      <c r="F102" s="166"/>
      <c r="G102" s="166"/>
      <c r="H102" s="166"/>
      <c r="I102" s="167"/>
      <c r="J102" s="168" t="n">
        <f aca="false">SUM(AT75)</f>
        <v>346966</v>
      </c>
      <c r="K102" s="167"/>
      <c r="L102" s="167"/>
      <c r="M102" s="9" t="s">
        <v>592</v>
      </c>
      <c r="N102" s="166" t="s">
        <v>465</v>
      </c>
      <c r="O102" s="166"/>
      <c r="P102" s="166"/>
      <c r="Q102" s="166"/>
      <c r="R102" s="166"/>
      <c r="S102" s="166"/>
      <c r="T102" s="166"/>
      <c r="U102" s="171"/>
      <c r="V102" s="171"/>
      <c r="W102" s="171"/>
      <c r="X102" s="171"/>
      <c r="Y102" s="9" t="s">
        <v>593</v>
      </c>
      <c r="Z102" s="166" t="s">
        <v>465</v>
      </c>
      <c r="AA102" s="166"/>
      <c r="AB102" s="166"/>
      <c r="AC102" s="166"/>
      <c r="AD102" s="166"/>
      <c r="AE102" s="166"/>
      <c r="AF102" s="166"/>
      <c r="AG102" s="172"/>
      <c r="AH102" s="172"/>
      <c r="AI102" s="172"/>
      <c r="AJ102" s="172"/>
      <c r="AK102" s="9" t="s">
        <v>594</v>
      </c>
      <c r="AL102" s="166" t="s">
        <v>465</v>
      </c>
      <c r="AM102" s="166"/>
      <c r="AN102" s="166"/>
      <c r="AO102" s="166"/>
      <c r="AP102" s="166"/>
      <c r="AQ102" s="166"/>
      <c r="AR102" s="166"/>
      <c r="AS102" s="172"/>
      <c r="AT102" s="172"/>
      <c r="AU102" s="172"/>
      <c r="AV102" s="172"/>
    </row>
    <row r="103" customFormat="false" ht="30" hidden="false" customHeight="true" outlineLevel="0" collapsed="false">
      <c r="A103" s="9" t="s">
        <v>595</v>
      </c>
      <c r="B103" s="154" t="s">
        <v>596</v>
      </c>
      <c r="C103" s="154"/>
      <c r="D103" s="154"/>
      <c r="E103" s="154"/>
      <c r="F103" s="154"/>
      <c r="G103" s="154"/>
      <c r="H103" s="154"/>
      <c r="I103" s="155"/>
      <c r="J103" s="163" t="n">
        <f aca="false">AT92+J97+J100</f>
        <v>0</v>
      </c>
      <c r="K103" s="155"/>
      <c r="L103" s="155"/>
      <c r="M103" s="9" t="s">
        <v>597</v>
      </c>
      <c r="N103" s="154" t="s">
        <v>596</v>
      </c>
      <c r="O103" s="154"/>
      <c r="P103" s="154"/>
      <c r="Q103" s="154"/>
      <c r="R103" s="154"/>
      <c r="S103" s="154"/>
      <c r="T103" s="154"/>
      <c r="U103" s="164"/>
      <c r="V103" s="164"/>
      <c r="W103" s="164"/>
      <c r="X103" s="164"/>
      <c r="Y103" s="9" t="s">
        <v>598</v>
      </c>
      <c r="Z103" s="154" t="s">
        <v>596</v>
      </c>
      <c r="AA103" s="154"/>
      <c r="AB103" s="154"/>
      <c r="AC103" s="154"/>
      <c r="AD103" s="154"/>
      <c r="AE103" s="154"/>
      <c r="AF103" s="154"/>
      <c r="AG103" s="165"/>
      <c r="AH103" s="165"/>
      <c r="AI103" s="165"/>
      <c r="AJ103" s="165"/>
      <c r="AK103" s="9" t="s">
        <v>599</v>
      </c>
      <c r="AL103" s="154" t="s">
        <v>596</v>
      </c>
      <c r="AM103" s="154"/>
      <c r="AN103" s="154"/>
      <c r="AO103" s="154"/>
      <c r="AP103" s="154"/>
      <c r="AQ103" s="154"/>
      <c r="AR103" s="154"/>
      <c r="AS103" s="165"/>
      <c r="AT103" s="165"/>
      <c r="AU103" s="165"/>
      <c r="AV103" s="165"/>
    </row>
  </sheetData>
  <mergeCells count="125">
    <mergeCell ref="E4:H4"/>
    <mergeCell ref="Q4:T4"/>
    <mergeCell ref="AC4:AF4"/>
    <mergeCell ref="AO4:AR4"/>
    <mergeCell ref="B5:L5"/>
    <mergeCell ref="N5:X5"/>
    <mergeCell ref="Z5:AJ5"/>
    <mergeCell ref="AL5:AV5"/>
    <mergeCell ref="B6:H6"/>
    <mergeCell ref="N6:T6"/>
    <mergeCell ref="Z6:AF6"/>
    <mergeCell ref="AL6:AR6"/>
    <mergeCell ref="E9:H9"/>
    <mergeCell ref="Q9:T9"/>
    <mergeCell ref="AC9:AF9"/>
    <mergeCell ref="AO9:AR9"/>
    <mergeCell ref="E10:H10"/>
    <mergeCell ref="Q10:T10"/>
    <mergeCell ref="AC10:AF10"/>
    <mergeCell ref="AO10:AR10"/>
    <mergeCell ref="B41:H41"/>
    <mergeCell ref="N41:T41"/>
    <mergeCell ref="Z41:AF41"/>
    <mergeCell ref="AL41:AR41"/>
    <mergeCell ref="C42:H42"/>
    <mergeCell ref="O42:T42"/>
    <mergeCell ref="AA42:AF42"/>
    <mergeCell ref="AM42:AR42"/>
    <mergeCell ref="B50:H50"/>
    <mergeCell ref="N50:T50"/>
    <mergeCell ref="Z50:AF50"/>
    <mergeCell ref="AL50:AR50"/>
    <mergeCell ref="B51:L51"/>
    <mergeCell ref="B52:H52"/>
    <mergeCell ref="N52:T52"/>
    <mergeCell ref="Z52:AF52"/>
    <mergeCell ref="AL52:AR52"/>
    <mergeCell ref="E81:H81"/>
    <mergeCell ref="Q81:T81"/>
    <mergeCell ref="AC81:AF81"/>
    <mergeCell ref="AO81:AR81"/>
    <mergeCell ref="B82:L82"/>
    <mergeCell ref="N82:X82"/>
    <mergeCell ref="Z82:AJ82"/>
    <mergeCell ref="AL82:AV82"/>
    <mergeCell ref="B83:L83"/>
    <mergeCell ref="N83:X83"/>
    <mergeCell ref="B84:H84"/>
    <mergeCell ref="N84:T84"/>
    <mergeCell ref="Z84:AF84"/>
    <mergeCell ref="AL84:AR84"/>
    <mergeCell ref="B85:H85"/>
    <mergeCell ref="N85:T85"/>
    <mergeCell ref="Z85:AF85"/>
    <mergeCell ref="AL85:AR85"/>
    <mergeCell ref="B86:H86"/>
    <mergeCell ref="N86:T86"/>
    <mergeCell ref="Z86:AF86"/>
    <mergeCell ref="AL86:AR86"/>
    <mergeCell ref="B87:H87"/>
    <mergeCell ref="N87:T87"/>
    <mergeCell ref="Z87:AF87"/>
    <mergeCell ref="AL87:AR87"/>
    <mergeCell ref="B88:H88"/>
    <mergeCell ref="N88:T88"/>
    <mergeCell ref="Z88:AF88"/>
    <mergeCell ref="AL88:AR88"/>
    <mergeCell ref="B89:H89"/>
    <mergeCell ref="N89:T89"/>
    <mergeCell ref="Z89:AF89"/>
    <mergeCell ref="AL89:AR89"/>
    <mergeCell ref="B90:H90"/>
    <mergeCell ref="N90:T90"/>
    <mergeCell ref="Z90:AF90"/>
    <mergeCell ref="AL90:AR90"/>
    <mergeCell ref="B91:H91"/>
    <mergeCell ref="N91:T91"/>
    <mergeCell ref="Z91:AF91"/>
    <mergeCell ref="AL91:AR91"/>
    <mergeCell ref="B92:H92"/>
    <mergeCell ref="N92:T92"/>
    <mergeCell ref="Z92:AF92"/>
    <mergeCell ref="AL92:AR92"/>
    <mergeCell ref="B93:H93"/>
    <mergeCell ref="N93:T93"/>
    <mergeCell ref="Z93:AF93"/>
    <mergeCell ref="AL93:AR93"/>
    <mergeCell ref="B94:H94"/>
    <mergeCell ref="N94:T94"/>
    <mergeCell ref="Z94:AF94"/>
    <mergeCell ref="AL94:AR94"/>
    <mergeCell ref="B95:H95"/>
    <mergeCell ref="N95:T95"/>
    <mergeCell ref="Z95:AF95"/>
    <mergeCell ref="AL95:AR95"/>
    <mergeCell ref="B96:L96"/>
    <mergeCell ref="AL96:AV96"/>
    <mergeCell ref="B97:H97"/>
    <mergeCell ref="N97:T97"/>
    <mergeCell ref="Z97:AF97"/>
    <mergeCell ref="AL97:AR97"/>
    <mergeCell ref="B98:H98"/>
    <mergeCell ref="N98:T98"/>
    <mergeCell ref="Z98:AF98"/>
    <mergeCell ref="AL98:AR98"/>
    <mergeCell ref="B99:H99"/>
    <mergeCell ref="N99:T99"/>
    <mergeCell ref="Z99:AF99"/>
    <mergeCell ref="AL99:AR99"/>
    <mergeCell ref="B100:H100"/>
    <mergeCell ref="N100:T100"/>
    <mergeCell ref="Z100:AF100"/>
    <mergeCell ref="AL100:AR100"/>
    <mergeCell ref="B101:H101"/>
    <mergeCell ref="N101:T101"/>
    <mergeCell ref="Z101:AF101"/>
    <mergeCell ref="AL101:AR101"/>
    <mergeCell ref="B102:H102"/>
    <mergeCell ref="N102:T102"/>
    <mergeCell ref="Z102:AF102"/>
    <mergeCell ref="AL102:AR102"/>
    <mergeCell ref="B103:H103"/>
    <mergeCell ref="N103:T103"/>
    <mergeCell ref="Z103:AF103"/>
    <mergeCell ref="AL103:AR10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6" fitToWidth="1" fitToHeight="1" pageOrder="downThenOver" orientation="portrait" blackAndWhite="false" draft="false" cellComments="none" horizontalDpi="300" verticalDpi="300" copies="1"/>
  <headerFooter differentFirst="false" differentOddEven="false">
    <oddHeader/>
    <oddFooter>&amp;L&amp;D&amp;C&amp;P</oddFooter>
  </headerFooter>
  <colBreaks count="3" manualBreakCount="3">
    <brk id="12" man="true" max="65535" min="0"/>
    <brk id="24" man="true" max="65535" min="0"/>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78.7"/>
    <col collapsed="false" customWidth="true" hidden="false" outlineLevel="0" max="16" min="9" style="7" width="15.7"/>
    <col collapsed="false" customWidth="true" hidden="false" outlineLevel="0" max="17" min="17" style="6" width="4.41"/>
    <col collapsed="false" customWidth="true" hidden="false" outlineLevel="0" max="18" min="18" style="7" width="4.14"/>
    <col collapsed="false" customWidth="true" hidden="false" outlineLevel="0" max="19" min="19" style="7" width="5.71"/>
    <col collapsed="false" customWidth="true" hidden="false" outlineLevel="0" max="21" min="20" style="7" width="8.7"/>
    <col collapsed="false" customWidth="true" hidden="false" outlineLevel="0" max="23" min="22" style="7" width="10.71"/>
    <col collapsed="false" customWidth="true" hidden="false" outlineLevel="0" max="24" min="24" style="7" width="78.7"/>
    <col collapsed="false" customWidth="true" hidden="false" outlineLevel="0" max="32" min="25" style="7" width="15.7"/>
    <col collapsed="false" customWidth="true" hidden="false" outlineLevel="0" max="33" min="33" style="6" width="4.41"/>
    <col collapsed="false" customWidth="true" hidden="false" outlineLevel="0" max="34" min="34" style="7" width="4.14"/>
    <col collapsed="false" customWidth="true" hidden="false" outlineLevel="0" max="35" min="35" style="7" width="5.71"/>
    <col collapsed="false" customWidth="true" hidden="false" outlineLevel="0" max="37" min="36" style="7" width="8.7"/>
    <col collapsed="false" customWidth="true" hidden="false" outlineLevel="0" max="39" min="38" style="7" width="10.71"/>
    <col collapsed="false" customWidth="true" hidden="false" outlineLevel="0" max="40" min="40" style="7" width="78.7"/>
    <col collapsed="false" customWidth="true" hidden="false" outlineLevel="0" max="48" min="41" style="7" width="15.7"/>
    <col collapsed="false" customWidth="true" hidden="false" outlineLevel="0" max="49" min="49" style="6" width="4.41"/>
    <col collapsed="false" customWidth="true" hidden="false" outlineLevel="0" max="50" min="50" style="7" width="4.14"/>
    <col collapsed="false" customWidth="true" hidden="false" outlineLevel="0" max="51" min="51" style="7" width="5.71"/>
    <col collapsed="false" customWidth="true" hidden="false" outlineLevel="0" max="53" min="52" style="7" width="8.7"/>
    <col collapsed="false" customWidth="true" hidden="false" outlineLevel="0" max="55" min="54" style="7" width="10.71"/>
    <col collapsed="false" customWidth="true" hidden="false" outlineLevel="0" max="56" min="56" style="7" width="78.7"/>
    <col collapsed="false" customWidth="true" hidden="false" outlineLevel="0" max="64" min="57" style="7" width="15.7"/>
    <col collapsed="false" customWidth="true" hidden="false" outlineLevel="0" max="65" min="65" style="6" width="4.41"/>
    <col collapsed="false" customWidth="true" hidden="false" outlineLevel="0" max="66" min="66" style="7" width="4.14"/>
    <col collapsed="false" customWidth="true" hidden="false" outlineLevel="0" max="67" min="67" style="7" width="5.71"/>
    <col collapsed="false" customWidth="true" hidden="false" outlineLevel="0" max="69" min="68" style="7" width="8.7"/>
    <col collapsed="false" customWidth="true" hidden="false" outlineLevel="0" max="71" min="70" style="7" width="10.71"/>
    <col collapsed="false" customWidth="true" hidden="false" outlineLevel="0" max="72" min="72" style="7" width="78.7"/>
    <col collapsed="false" customWidth="true" hidden="false" outlineLevel="0" max="80" min="73" style="7" width="15.7"/>
    <col collapsed="false" customWidth="true" hidden="false" outlineLevel="0" max="81" min="81" style="6" width="4.41"/>
    <col collapsed="false" customWidth="true" hidden="false" outlineLevel="0" max="82" min="82" style="7" width="4.14"/>
    <col collapsed="false" customWidth="true" hidden="false" outlineLevel="0" max="83" min="83" style="7" width="5.71"/>
    <col collapsed="false" customWidth="true" hidden="false" outlineLevel="0" max="85" min="84" style="7" width="8.7"/>
    <col collapsed="false" customWidth="true" hidden="false" outlineLevel="0" max="87" min="86" style="7" width="10.71"/>
    <col collapsed="false" customWidth="true" hidden="false" outlineLevel="0" max="88" min="88" style="7" width="78.7"/>
    <col collapsed="false" customWidth="true" hidden="false" outlineLevel="0" max="96" min="89" style="7" width="15.7"/>
    <col collapsed="false" customWidth="true" hidden="false" outlineLevel="0" max="97" min="97" style="6" width="4.41"/>
    <col collapsed="false" customWidth="true" hidden="false" outlineLevel="0" max="98" min="98" style="7" width="4.14"/>
    <col collapsed="false" customWidth="true" hidden="false" outlineLevel="0" max="99" min="99" style="7" width="5.71"/>
    <col collapsed="false" customWidth="true" hidden="false" outlineLevel="0" max="101" min="100" style="7" width="8.7"/>
    <col collapsed="false" customWidth="true" hidden="false" outlineLevel="0" max="103" min="102" style="7" width="10.71"/>
    <col collapsed="false" customWidth="true" hidden="false" outlineLevel="0" max="104" min="104" style="7" width="78.7"/>
    <col collapsed="false" customWidth="true" hidden="false" outlineLevel="0" max="112" min="105" style="7" width="15.7"/>
    <col collapsed="false" customWidth="true" hidden="false" outlineLevel="0" max="113" min="113" style="6" width="4.41"/>
    <col collapsed="false" customWidth="true" hidden="false" outlineLevel="0" max="114" min="114" style="7" width="4.14"/>
    <col collapsed="false" customWidth="true" hidden="false" outlineLevel="0" max="115" min="115" style="7" width="5.71"/>
    <col collapsed="false" customWidth="true" hidden="false" outlineLevel="0" max="117" min="116" style="7" width="8.7"/>
    <col collapsed="false" customWidth="true" hidden="false" outlineLevel="0" max="119" min="118" style="7" width="10.71"/>
    <col collapsed="false" customWidth="true" hidden="false" outlineLevel="0" max="120" min="120" style="7" width="78.7"/>
    <col collapsed="false" customWidth="true" hidden="false" outlineLevel="0" max="128" min="121" style="7" width="15.7"/>
    <col collapsed="false" customWidth="true" hidden="false" outlineLevel="0" max="129" min="129" style="6" width="4.41"/>
    <col collapsed="false" customWidth="true" hidden="false" outlineLevel="0" max="130" min="130" style="7" width="4.14"/>
    <col collapsed="false" customWidth="true" hidden="false" outlineLevel="0" max="131" min="131" style="7" width="5.71"/>
    <col collapsed="false" customWidth="true" hidden="false" outlineLevel="0" max="133" min="132" style="7" width="8.7"/>
    <col collapsed="false" customWidth="true" hidden="false" outlineLevel="0" max="135" min="134" style="7" width="10.71"/>
    <col collapsed="false" customWidth="true" hidden="false" outlineLevel="0" max="136" min="136" style="7" width="78.7"/>
    <col collapsed="false" customWidth="true" hidden="false" outlineLevel="0" max="144" min="137" style="7" width="15.7"/>
    <col collapsed="false" customWidth="true" hidden="false" outlineLevel="0" max="145" min="145" style="6" width="4.41"/>
    <col collapsed="false" customWidth="true" hidden="false" outlineLevel="0" max="146" min="146" style="7" width="4.14"/>
    <col collapsed="false" customWidth="true" hidden="false" outlineLevel="0" max="147" min="147" style="7" width="5.71"/>
    <col collapsed="false" customWidth="true" hidden="false" outlineLevel="0" max="149" min="148" style="7" width="8.7"/>
    <col collapsed="false" customWidth="true" hidden="false" outlineLevel="0" max="151" min="150" style="7" width="10.71"/>
    <col collapsed="false" customWidth="true" hidden="false" outlineLevel="0" max="152" min="152" style="7" width="78.7"/>
    <col collapsed="false" customWidth="true" hidden="false" outlineLevel="0" max="160" min="153" style="7" width="15.7"/>
    <col collapsed="false" customWidth="true" hidden="false" outlineLevel="0" max="161" min="161" style="6" width="4.41"/>
    <col collapsed="false" customWidth="true" hidden="false" outlineLevel="0" max="162" min="162" style="7" width="4.14"/>
    <col collapsed="false" customWidth="true" hidden="false" outlineLevel="0" max="163" min="163" style="7" width="5.71"/>
    <col collapsed="false" customWidth="true" hidden="false" outlineLevel="0" max="165" min="164" style="7" width="8.7"/>
    <col collapsed="false" customWidth="true" hidden="false" outlineLevel="0" max="167" min="166" style="7" width="10.71"/>
    <col collapsed="false" customWidth="true" hidden="false" outlineLevel="0" max="168" min="168" style="7" width="78.7"/>
    <col collapsed="false" customWidth="true" hidden="false" outlineLevel="0" max="176" min="169" style="7" width="15.7"/>
    <col collapsed="false" customWidth="true" hidden="false" outlineLevel="0" max="177" min="177" style="6" width="4.41"/>
    <col collapsed="false" customWidth="true" hidden="false" outlineLevel="0" max="178" min="178" style="7" width="4.14"/>
    <col collapsed="false" customWidth="true" hidden="false" outlineLevel="0" max="179" min="179" style="7" width="5.71"/>
    <col collapsed="false" customWidth="true" hidden="false" outlineLevel="0" max="181" min="180" style="7" width="8.7"/>
    <col collapsed="false" customWidth="true" hidden="false" outlineLevel="0" max="183" min="182" style="7" width="10.71"/>
    <col collapsed="false" customWidth="true" hidden="false" outlineLevel="0" max="184" min="184" style="7" width="78.7"/>
    <col collapsed="false" customWidth="true" hidden="false" outlineLevel="0" max="192" min="185" style="7" width="15.7"/>
    <col collapsed="false" customWidth="true" hidden="false" outlineLevel="0" max="193" min="193" style="6" width="4.41"/>
    <col collapsed="false" customWidth="true" hidden="false" outlineLevel="0" max="194" min="194" style="7" width="4.14"/>
    <col collapsed="false" customWidth="true" hidden="false" outlineLevel="0" max="195" min="195" style="7" width="5.71"/>
    <col collapsed="false" customWidth="true" hidden="false" outlineLevel="0" max="197" min="196" style="7" width="8.7"/>
    <col collapsed="false" customWidth="true" hidden="false" outlineLevel="0" max="199" min="198" style="7" width="10.71"/>
    <col collapsed="false" customWidth="true" hidden="false" outlineLevel="0" max="200" min="200" style="7" width="78.7"/>
    <col collapsed="false" customWidth="true" hidden="false" outlineLevel="0" max="206" min="201" style="7" width="15.7"/>
    <col collapsed="false" customWidth="false" hidden="false" outlineLevel="0" max="257" min="207" style="7" width="9.14"/>
  </cols>
  <sheetData>
    <row r="1" customFormat="false" ht="15" hidden="false" customHeight="true" outlineLevel="0" collapsed="false">
      <c r="P1" s="8" t="s">
        <v>600</v>
      </c>
      <c r="AC1" s="8"/>
      <c r="AF1" s="8" t="s">
        <v>600</v>
      </c>
      <c r="AV1" s="8" t="s">
        <v>600</v>
      </c>
      <c r="BG1" s="8"/>
      <c r="BL1" s="8" t="s">
        <v>600</v>
      </c>
      <c r="CB1" s="8" t="s">
        <v>600</v>
      </c>
      <c r="CK1" s="8"/>
      <c r="CL1" s="8"/>
      <c r="CR1" s="8" t="s">
        <v>600</v>
      </c>
      <c r="DG1" s="8"/>
      <c r="DH1" s="8" t="s">
        <v>600</v>
      </c>
      <c r="DX1" s="8" t="s">
        <v>600</v>
      </c>
      <c r="EK1" s="8"/>
      <c r="EN1" s="8" t="s">
        <v>600</v>
      </c>
      <c r="FD1" s="8" t="s">
        <v>600</v>
      </c>
      <c r="FO1" s="8"/>
      <c r="FP1" s="8"/>
      <c r="FT1" s="8" t="s">
        <v>600</v>
      </c>
      <c r="GJ1" s="8" t="s">
        <v>600</v>
      </c>
      <c r="GS1" s="8"/>
      <c r="GT1" s="8"/>
      <c r="GU1" s="8"/>
      <c r="GV1" s="8"/>
      <c r="GW1" s="8"/>
      <c r="GX1" s="8" t="s">
        <v>600</v>
      </c>
    </row>
    <row r="2" customFormat="false" ht="15" hidden="false" customHeight="true" outlineLevel="0" collapsed="false"/>
    <row r="3" customFormat="false" ht="15" hidden="false" customHeight="true" outlineLevel="0" collapsed="false">
      <c r="P3" s="8" t="s">
        <v>16</v>
      </c>
      <c r="AC3" s="8"/>
      <c r="AF3" s="8" t="s">
        <v>16</v>
      </c>
      <c r="AV3" s="8" t="s">
        <v>16</v>
      </c>
      <c r="BG3" s="8"/>
      <c r="BL3" s="8" t="s">
        <v>16</v>
      </c>
      <c r="CB3" s="8" t="s">
        <v>16</v>
      </c>
      <c r="CK3" s="8"/>
      <c r="CL3" s="8"/>
      <c r="CR3" s="8" t="s">
        <v>16</v>
      </c>
      <c r="DG3" s="8"/>
      <c r="DH3" s="8" t="s">
        <v>16</v>
      </c>
      <c r="DX3" s="8" t="s">
        <v>16</v>
      </c>
      <c r="EK3" s="8"/>
      <c r="EN3" s="8" t="s">
        <v>16</v>
      </c>
      <c r="FD3" s="8" t="s">
        <v>16</v>
      </c>
      <c r="FO3" s="8"/>
      <c r="FP3" s="8"/>
      <c r="FT3" s="8" t="s">
        <v>16</v>
      </c>
      <c r="GJ3" s="8" t="s">
        <v>16</v>
      </c>
      <c r="GS3" s="8"/>
      <c r="GT3" s="8"/>
      <c r="GU3" s="8"/>
      <c r="GV3" s="8"/>
      <c r="GW3" s="8"/>
      <c r="GX3" s="8" t="s">
        <v>16</v>
      </c>
    </row>
    <row r="4" s="11" customFormat="true" ht="15" hidden="false" customHeight="true" outlineLevel="0" collapsed="false">
      <c r="A4" s="9"/>
      <c r="B4" s="10" t="s">
        <v>17</v>
      </c>
      <c r="C4" s="10" t="s">
        <v>18</v>
      </c>
      <c r="D4" s="10" t="s">
        <v>19</v>
      </c>
      <c r="E4" s="10" t="s">
        <v>20</v>
      </c>
      <c r="F4" s="10"/>
      <c r="G4" s="10"/>
      <c r="H4" s="10"/>
      <c r="I4" s="10" t="s">
        <v>21</v>
      </c>
      <c r="J4" s="10" t="s">
        <v>22</v>
      </c>
      <c r="K4" s="10" t="s">
        <v>23</v>
      </c>
      <c r="L4" s="10" t="s">
        <v>24</v>
      </c>
      <c r="M4" s="10" t="s">
        <v>25</v>
      </c>
      <c r="N4" s="10" t="s">
        <v>26</v>
      </c>
      <c r="O4" s="10" t="s">
        <v>27</v>
      </c>
      <c r="P4" s="10" t="s">
        <v>28</v>
      </c>
      <c r="Q4" s="9"/>
      <c r="R4" s="10" t="s">
        <v>29</v>
      </c>
      <c r="S4" s="10" t="s">
        <v>30</v>
      </c>
      <c r="T4" s="10" t="s">
        <v>31</v>
      </c>
      <c r="U4" s="10" t="s">
        <v>32</v>
      </c>
      <c r="V4" s="10"/>
      <c r="W4" s="10"/>
      <c r="X4" s="10"/>
      <c r="Y4" s="10" t="s">
        <v>33</v>
      </c>
      <c r="Z4" s="10" t="s">
        <v>34</v>
      </c>
      <c r="AA4" s="10" t="s">
        <v>35</v>
      </c>
      <c r="AB4" s="10" t="s">
        <v>36</v>
      </c>
      <c r="AC4" s="10" t="s">
        <v>37</v>
      </c>
      <c r="AD4" s="10" t="s">
        <v>38</v>
      </c>
      <c r="AE4" s="10" t="s">
        <v>39</v>
      </c>
      <c r="AF4" s="10" t="s">
        <v>40</v>
      </c>
      <c r="AG4" s="9"/>
      <c r="AH4" s="10" t="s">
        <v>41</v>
      </c>
      <c r="AI4" s="10" t="s">
        <v>42</v>
      </c>
      <c r="AJ4" s="10" t="s">
        <v>43</v>
      </c>
      <c r="AK4" s="10" t="s">
        <v>44</v>
      </c>
      <c r="AL4" s="10"/>
      <c r="AM4" s="10"/>
      <c r="AN4" s="10"/>
      <c r="AO4" s="10" t="s">
        <v>45</v>
      </c>
      <c r="AP4" s="10" t="s">
        <v>46</v>
      </c>
      <c r="AQ4" s="10" t="s">
        <v>47</v>
      </c>
      <c r="AR4" s="10" t="s">
        <v>48</v>
      </c>
      <c r="AS4" s="10" t="s">
        <v>601</v>
      </c>
      <c r="AT4" s="10" t="s">
        <v>602</v>
      </c>
      <c r="AU4" s="10" t="s">
        <v>603</v>
      </c>
      <c r="AV4" s="10" t="s">
        <v>604</v>
      </c>
      <c r="AW4" s="9"/>
      <c r="AX4" s="10" t="s">
        <v>605</v>
      </c>
      <c r="AY4" s="10" t="s">
        <v>606</v>
      </c>
      <c r="AZ4" s="10" t="s">
        <v>607</v>
      </c>
      <c r="BA4" s="10" t="s">
        <v>608</v>
      </c>
      <c r="BB4" s="10"/>
      <c r="BC4" s="10"/>
      <c r="BD4" s="10"/>
      <c r="BE4" s="10" t="s">
        <v>609</v>
      </c>
      <c r="BF4" s="10" t="s">
        <v>610</v>
      </c>
      <c r="BG4" s="10" t="s">
        <v>611</v>
      </c>
      <c r="BH4" s="10" t="s">
        <v>612</v>
      </c>
      <c r="BI4" s="10" t="s">
        <v>613</v>
      </c>
      <c r="BJ4" s="10" t="s">
        <v>614</v>
      </c>
      <c r="BK4" s="10" t="s">
        <v>615</v>
      </c>
      <c r="BL4" s="10" t="s">
        <v>616</v>
      </c>
      <c r="BM4" s="9"/>
      <c r="BN4" s="10" t="s">
        <v>617</v>
      </c>
      <c r="BO4" s="10" t="s">
        <v>618</v>
      </c>
      <c r="BP4" s="10" t="s">
        <v>619</v>
      </c>
      <c r="BQ4" s="10" t="s">
        <v>620</v>
      </c>
      <c r="BR4" s="10"/>
      <c r="BS4" s="10"/>
      <c r="BT4" s="10"/>
      <c r="BU4" s="10" t="s">
        <v>621</v>
      </c>
      <c r="BV4" s="10" t="s">
        <v>622</v>
      </c>
      <c r="BW4" s="10" t="s">
        <v>623</v>
      </c>
      <c r="BX4" s="10" t="s">
        <v>624</v>
      </c>
      <c r="BY4" s="10" t="s">
        <v>625</v>
      </c>
      <c r="BZ4" s="10" t="s">
        <v>626</v>
      </c>
      <c r="CA4" s="10" t="s">
        <v>627</v>
      </c>
      <c r="CB4" s="10" t="s">
        <v>628</v>
      </c>
      <c r="CC4" s="9"/>
      <c r="CD4" s="10" t="s">
        <v>629</v>
      </c>
      <c r="CE4" s="10" t="s">
        <v>630</v>
      </c>
      <c r="CF4" s="10" t="s">
        <v>631</v>
      </c>
      <c r="CG4" s="10" t="s">
        <v>632</v>
      </c>
      <c r="CH4" s="10"/>
      <c r="CI4" s="10"/>
      <c r="CJ4" s="10"/>
      <c r="CK4" s="10" t="s">
        <v>633</v>
      </c>
      <c r="CL4" s="10" t="s">
        <v>634</v>
      </c>
      <c r="CM4" s="10" t="s">
        <v>635</v>
      </c>
      <c r="CN4" s="10" t="s">
        <v>636</v>
      </c>
      <c r="CO4" s="10" t="s">
        <v>637</v>
      </c>
      <c r="CP4" s="10" t="s">
        <v>638</v>
      </c>
      <c r="CQ4" s="10" t="s">
        <v>639</v>
      </c>
      <c r="CR4" s="10" t="s">
        <v>640</v>
      </c>
      <c r="CS4" s="9"/>
      <c r="CT4" s="10" t="s">
        <v>641</v>
      </c>
      <c r="CU4" s="10" t="s">
        <v>642</v>
      </c>
      <c r="CV4" s="10" t="s">
        <v>643</v>
      </c>
      <c r="CW4" s="10" t="s">
        <v>644</v>
      </c>
      <c r="CX4" s="10"/>
      <c r="CY4" s="10"/>
      <c r="CZ4" s="10"/>
      <c r="DA4" s="10" t="s">
        <v>645</v>
      </c>
      <c r="DB4" s="10" t="s">
        <v>646</v>
      </c>
      <c r="DC4" s="10" t="s">
        <v>647</v>
      </c>
      <c r="DD4" s="10" t="s">
        <v>648</v>
      </c>
      <c r="DE4" s="10" t="s">
        <v>649</v>
      </c>
      <c r="DF4" s="10" t="s">
        <v>650</v>
      </c>
      <c r="DG4" s="10" t="s">
        <v>651</v>
      </c>
      <c r="DH4" s="10" t="s">
        <v>652</v>
      </c>
      <c r="DI4" s="9"/>
      <c r="DJ4" s="10" t="s">
        <v>653</v>
      </c>
      <c r="DK4" s="10" t="s">
        <v>654</v>
      </c>
      <c r="DL4" s="10" t="s">
        <v>655</v>
      </c>
      <c r="DM4" s="10" t="s">
        <v>656</v>
      </c>
      <c r="DN4" s="10"/>
      <c r="DO4" s="10"/>
      <c r="DP4" s="10"/>
      <c r="DQ4" s="10" t="s">
        <v>657</v>
      </c>
      <c r="DR4" s="10" t="s">
        <v>658</v>
      </c>
      <c r="DS4" s="10" t="s">
        <v>659</v>
      </c>
      <c r="DT4" s="10" t="s">
        <v>660</v>
      </c>
      <c r="DU4" s="10" t="s">
        <v>661</v>
      </c>
      <c r="DV4" s="10" t="s">
        <v>662</v>
      </c>
      <c r="DW4" s="10" t="s">
        <v>663</v>
      </c>
      <c r="DX4" s="10" t="s">
        <v>664</v>
      </c>
      <c r="DY4" s="9"/>
      <c r="DZ4" s="10" t="s">
        <v>665</v>
      </c>
      <c r="EA4" s="10" t="s">
        <v>666</v>
      </c>
      <c r="EB4" s="10" t="s">
        <v>667</v>
      </c>
      <c r="EC4" s="10" t="s">
        <v>668</v>
      </c>
      <c r="ED4" s="10"/>
      <c r="EE4" s="10"/>
      <c r="EF4" s="10"/>
      <c r="EG4" s="10" t="s">
        <v>669</v>
      </c>
      <c r="EH4" s="10" t="s">
        <v>670</v>
      </c>
      <c r="EI4" s="10" t="s">
        <v>671</v>
      </c>
      <c r="EJ4" s="10" t="s">
        <v>672</v>
      </c>
      <c r="EK4" s="10" t="s">
        <v>673</v>
      </c>
      <c r="EL4" s="10" t="s">
        <v>674</v>
      </c>
      <c r="EM4" s="10" t="s">
        <v>675</v>
      </c>
      <c r="EN4" s="10" t="s">
        <v>676</v>
      </c>
      <c r="EO4" s="9"/>
      <c r="EP4" s="10" t="s">
        <v>677</v>
      </c>
      <c r="EQ4" s="10" t="s">
        <v>678</v>
      </c>
      <c r="ER4" s="10" t="s">
        <v>679</v>
      </c>
      <c r="ES4" s="10" t="s">
        <v>680</v>
      </c>
      <c r="ET4" s="10"/>
      <c r="EU4" s="10"/>
      <c r="EV4" s="10"/>
      <c r="EW4" s="10" t="s">
        <v>681</v>
      </c>
      <c r="EX4" s="10" t="s">
        <v>682</v>
      </c>
      <c r="EY4" s="10" t="s">
        <v>683</v>
      </c>
      <c r="EZ4" s="10" t="s">
        <v>684</v>
      </c>
      <c r="FA4" s="10" t="s">
        <v>685</v>
      </c>
      <c r="FB4" s="10" t="s">
        <v>686</v>
      </c>
      <c r="FC4" s="10" t="s">
        <v>687</v>
      </c>
      <c r="FD4" s="10" t="s">
        <v>688</v>
      </c>
      <c r="FE4" s="9"/>
      <c r="FF4" s="10" t="s">
        <v>689</v>
      </c>
      <c r="FG4" s="10" t="s">
        <v>690</v>
      </c>
      <c r="FH4" s="10" t="s">
        <v>691</v>
      </c>
      <c r="FI4" s="10" t="s">
        <v>692</v>
      </c>
      <c r="FJ4" s="10"/>
      <c r="FK4" s="10"/>
      <c r="FL4" s="10"/>
      <c r="FM4" s="10" t="s">
        <v>693</v>
      </c>
      <c r="FN4" s="10" t="s">
        <v>694</v>
      </c>
      <c r="FO4" s="10" t="s">
        <v>695</v>
      </c>
      <c r="FP4" s="10" t="s">
        <v>696</v>
      </c>
      <c r="FQ4" s="10" t="s">
        <v>697</v>
      </c>
      <c r="FR4" s="10" t="s">
        <v>698</v>
      </c>
      <c r="FS4" s="10" t="s">
        <v>699</v>
      </c>
      <c r="FT4" s="10" t="s">
        <v>700</v>
      </c>
      <c r="FU4" s="9"/>
      <c r="FV4" s="10" t="s">
        <v>701</v>
      </c>
      <c r="FW4" s="10" t="s">
        <v>702</v>
      </c>
      <c r="FX4" s="10" t="s">
        <v>703</v>
      </c>
      <c r="FY4" s="10" t="s">
        <v>704</v>
      </c>
      <c r="FZ4" s="10"/>
      <c r="GA4" s="10"/>
      <c r="GB4" s="10"/>
      <c r="GC4" s="10" t="s">
        <v>705</v>
      </c>
      <c r="GD4" s="10" t="s">
        <v>706</v>
      </c>
      <c r="GE4" s="10" t="s">
        <v>707</v>
      </c>
      <c r="GF4" s="10" t="s">
        <v>708</v>
      </c>
      <c r="GG4" s="10" t="s">
        <v>709</v>
      </c>
      <c r="GH4" s="10" t="s">
        <v>710</v>
      </c>
      <c r="GI4" s="10" t="s">
        <v>711</v>
      </c>
      <c r="GJ4" s="10" t="s">
        <v>712</v>
      </c>
      <c r="GK4" s="9"/>
      <c r="GL4" s="10" t="s">
        <v>713</v>
      </c>
      <c r="GM4" s="10" t="s">
        <v>714</v>
      </c>
      <c r="GN4" s="10" t="s">
        <v>715</v>
      </c>
      <c r="GO4" s="10" t="s">
        <v>716</v>
      </c>
      <c r="GP4" s="10"/>
      <c r="GQ4" s="10"/>
      <c r="GR4" s="10"/>
      <c r="GS4" s="10" t="s">
        <v>717</v>
      </c>
      <c r="GT4" s="10" t="s">
        <v>718</v>
      </c>
      <c r="GU4" s="10" t="s">
        <v>719</v>
      </c>
      <c r="GV4" s="10" t="s">
        <v>720</v>
      </c>
      <c r="GW4" s="10" t="s">
        <v>721</v>
      </c>
      <c r="GX4" s="10" t="s">
        <v>722</v>
      </c>
    </row>
    <row r="5" customFormat="false" ht="42" hidden="false" customHeight="true" outlineLevel="0" collapsed="false">
      <c r="A5" s="9" t="s">
        <v>49</v>
      </c>
      <c r="B5" s="148" t="s">
        <v>50</v>
      </c>
      <c r="C5" s="148"/>
      <c r="D5" s="148"/>
      <c r="E5" s="148"/>
      <c r="F5" s="148"/>
      <c r="G5" s="148"/>
      <c r="H5" s="148"/>
      <c r="I5" s="148"/>
      <c r="J5" s="148"/>
      <c r="K5" s="148"/>
      <c r="L5" s="148"/>
      <c r="M5" s="148"/>
      <c r="N5" s="148"/>
      <c r="O5" s="148"/>
      <c r="P5" s="148"/>
      <c r="Q5" s="9" t="s">
        <v>492</v>
      </c>
      <c r="R5" s="148" t="s">
        <v>50</v>
      </c>
      <c r="S5" s="148"/>
      <c r="T5" s="148"/>
      <c r="U5" s="148"/>
      <c r="V5" s="148"/>
      <c r="W5" s="148"/>
      <c r="X5" s="148"/>
      <c r="Y5" s="148"/>
      <c r="Z5" s="148"/>
      <c r="AA5" s="148"/>
      <c r="AB5" s="148"/>
      <c r="AC5" s="148"/>
      <c r="AD5" s="148"/>
      <c r="AE5" s="148"/>
      <c r="AF5" s="148"/>
      <c r="AG5" s="9" t="s">
        <v>360</v>
      </c>
      <c r="AH5" s="173" t="s">
        <v>50</v>
      </c>
      <c r="AI5" s="173"/>
      <c r="AJ5" s="173"/>
      <c r="AK5" s="173"/>
      <c r="AL5" s="173"/>
      <c r="AM5" s="173"/>
      <c r="AN5" s="173"/>
      <c r="AO5" s="173"/>
      <c r="AP5" s="173"/>
      <c r="AQ5" s="173"/>
      <c r="AR5" s="173"/>
      <c r="AS5" s="173"/>
      <c r="AT5" s="173"/>
      <c r="AU5" s="173"/>
      <c r="AV5" s="173"/>
      <c r="AW5" s="9" t="s">
        <v>228</v>
      </c>
      <c r="AX5" s="173" t="s">
        <v>50</v>
      </c>
      <c r="AY5" s="173"/>
      <c r="AZ5" s="173"/>
      <c r="BA5" s="173"/>
      <c r="BB5" s="173"/>
      <c r="BC5" s="173"/>
      <c r="BD5" s="173"/>
      <c r="BE5" s="173"/>
      <c r="BF5" s="173"/>
      <c r="BG5" s="173"/>
      <c r="BH5" s="173"/>
      <c r="BI5" s="173"/>
      <c r="BJ5" s="173"/>
      <c r="BK5" s="173"/>
      <c r="BL5" s="173"/>
      <c r="BM5" s="9" t="s">
        <v>86</v>
      </c>
      <c r="BN5" s="174" t="s">
        <v>50</v>
      </c>
      <c r="BO5" s="175"/>
      <c r="BP5" s="175"/>
      <c r="BQ5" s="175"/>
      <c r="BR5" s="175"/>
      <c r="BS5" s="175"/>
      <c r="BT5" s="175"/>
      <c r="BU5" s="175"/>
      <c r="BV5" s="175"/>
      <c r="BW5" s="175"/>
      <c r="BX5" s="175"/>
      <c r="BY5" s="175"/>
      <c r="BZ5" s="175"/>
      <c r="CA5" s="175"/>
      <c r="CB5" s="175"/>
      <c r="CC5" s="9" t="s">
        <v>508</v>
      </c>
      <c r="CD5" s="148" t="s">
        <v>50</v>
      </c>
      <c r="CE5" s="148"/>
      <c r="CF5" s="148"/>
      <c r="CG5" s="148"/>
      <c r="CH5" s="148"/>
      <c r="CI5" s="148"/>
      <c r="CJ5" s="148"/>
      <c r="CK5" s="148"/>
      <c r="CL5" s="148"/>
      <c r="CM5" s="148"/>
      <c r="CN5" s="148"/>
      <c r="CO5" s="148"/>
      <c r="CP5" s="148"/>
      <c r="CQ5" s="148"/>
      <c r="CR5" s="148"/>
      <c r="CS5" s="9" t="s">
        <v>723</v>
      </c>
      <c r="CT5" s="148" t="s">
        <v>50</v>
      </c>
      <c r="CU5" s="148"/>
      <c r="CV5" s="148"/>
      <c r="CW5" s="148"/>
      <c r="CX5" s="148"/>
      <c r="CY5" s="148"/>
      <c r="CZ5" s="148"/>
      <c r="DA5" s="148"/>
      <c r="DB5" s="148"/>
      <c r="DC5" s="148"/>
      <c r="DD5" s="148"/>
      <c r="DE5" s="148"/>
      <c r="DF5" s="148"/>
      <c r="DG5" s="148"/>
      <c r="DH5" s="148"/>
      <c r="DI5" s="9" t="s">
        <v>724</v>
      </c>
      <c r="DJ5" s="174" t="s">
        <v>50</v>
      </c>
      <c r="DK5" s="175"/>
      <c r="DL5" s="175"/>
      <c r="DM5" s="175"/>
      <c r="DN5" s="175"/>
      <c r="DO5" s="175"/>
      <c r="DP5" s="175"/>
      <c r="DQ5" s="175"/>
      <c r="DR5" s="175"/>
      <c r="DS5" s="175"/>
      <c r="DT5" s="175"/>
      <c r="DU5" s="175"/>
      <c r="DV5" s="175"/>
      <c r="DW5" s="175"/>
      <c r="DX5" s="175"/>
      <c r="DY5" s="9" t="s">
        <v>725</v>
      </c>
      <c r="DZ5" s="173" t="s">
        <v>50</v>
      </c>
      <c r="EA5" s="173"/>
      <c r="EB5" s="173"/>
      <c r="EC5" s="173"/>
      <c r="ED5" s="173"/>
      <c r="EE5" s="173"/>
      <c r="EF5" s="173"/>
      <c r="EG5" s="173"/>
      <c r="EH5" s="173"/>
      <c r="EI5" s="173"/>
      <c r="EJ5" s="173"/>
      <c r="EK5" s="173"/>
      <c r="EL5" s="173"/>
      <c r="EM5" s="173"/>
      <c r="EN5" s="173"/>
      <c r="EO5" s="9" t="s">
        <v>726</v>
      </c>
      <c r="EP5" s="173" t="s">
        <v>50</v>
      </c>
      <c r="EQ5" s="173"/>
      <c r="ER5" s="173"/>
      <c r="ES5" s="173"/>
      <c r="ET5" s="173"/>
      <c r="EU5" s="173"/>
      <c r="EV5" s="173"/>
      <c r="EW5" s="173"/>
      <c r="EX5" s="173"/>
      <c r="EY5" s="173"/>
      <c r="EZ5" s="173"/>
      <c r="FA5" s="173"/>
      <c r="FB5" s="173"/>
      <c r="FC5" s="173"/>
      <c r="FD5" s="173"/>
      <c r="FE5" s="9" t="s">
        <v>727</v>
      </c>
      <c r="FF5" s="173" t="s">
        <v>728</v>
      </c>
      <c r="FG5" s="173"/>
      <c r="FH5" s="173"/>
      <c r="FI5" s="173"/>
      <c r="FJ5" s="173"/>
      <c r="FK5" s="173"/>
      <c r="FL5" s="173"/>
      <c r="FM5" s="173"/>
      <c r="FN5" s="173"/>
      <c r="FO5" s="173"/>
      <c r="FP5" s="173"/>
      <c r="FQ5" s="173"/>
      <c r="FR5" s="173"/>
      <c r="FS5" s="173"/>
      <c r="FT5" s="173"/>
      <c r="FU5" s="9" t="s">
        <v>729</v>
      </c>
      <c r="FV5" s="174" t="s">
        <v>728</v>
      </c>
      <c r="FW5" s="175"/>
      <c r="FX5" s="175"/>
      <c r="FY5" s="175"/>
      <c r="FZ5" s="175"/>
      <c r="GA5" s="175"/>
      <c r="GB5" s="175"/>
      <c r="GC5" s="175"/>
      <c r="GD5" s="175"/>
      <c r="GE5" s="175"/>
      <c r="GF5" s="175"/>
      <c r="GG5" s="175"/>
      <c r="GH5" s="175"/>
      <c r="GI5" s="175"/>
      <c r="GJ5" s="175"/>
      <c r="GK5" s="9" t="s">
        <v>730</v>
      </c>
      <c r="GL5" s="148" t="s">
        <v>728</v>
      </c>
      <c r="GM5" s="148"/>
      <c r="GN5" s="148"/>
      <c r="GO5" s="148"/>
      <c r="GP5" s="148"/>
      <c r="GQ5" s="148"/>
      <c r="GR5" s="148"/>
      <c r="GS5" s="148"/>
      <c r="GT5" s="148"/>
      <c r="GU5" s="148"/>
      <c r="GV5" s="148"/>
      <c r="GW5" s="148"/>
      <c r="GX5" s="148"/>
      <c r="GY5" s="176"/>
      <c r="GZ5" s="176"/>
      <c r="HA5" s="176"/>
      <c r="HB5" s="176"/>
    </row>
    <row r="6" customFormat="false" ht="115.5" hidden="false" customHeight="false" outlineLevel="0" collapsed="false">
      <c r="A6" s="9" t="s">
        <v>54</v>
      </c>
      <c r="B6" s="13" t="s">
        <v>55</v>
      </c>
      <c r="C6" s="13"/>
      <c r="D6" s="13"/>
      <c r="E6" s="13"/>
      <c r="F6" s="13"/>
      <c r="G6" s="13"/>
      <c r="H6" s="13"/>
      <c r="I6" s="177" t="s">
        <v>731</v>
      </c>
      <c r="J6" s="177" t="s">
        <v>731</v>
      </c>
      <c r="K6" s="177" t="s">
        <v>732</v>
      </c>
      <c r="L6" s="177" t="s">
        <v>732</v>
      </c>
      <c r="M6" s="177" t="s">
        <v>733</v>
      </c>
      <c r="N6" s="177" t="s">
        <v>733</v>
      </c>
      <c r="O6" s="177" t="s">
        <v>734</v>
      </c>
      <c r="P6" s="177" t="s">
        <v>734</v>
      </c>
      <c r="Q6" s="9" t="s">
        <v>496</v>
      </c>
      <c r="R6" s="13" t="s">
        <v>55</v>
      </c>
      <c r="S6" s="13"/>
      <c r="T6" s="13"/>
      <c r="U6" s="13"/>
      <c r="V6" s="13"/>
      <c r="W6" s="13"/>
      <c r="X6" s="13"/>
      <c r="Y6" s="177" t="s">
        <v>735</v>
      </c>
      <c r="Z6" s="177" t="s">
        <v>735</v>
      </c>
      <c r="AA6" s="177" t="s">
        <v>736</v>
      </c>
      <c r="AB6" s="177" t="s">
        <v>736</v>
      </c>
      <c r="AC6" s="178" t="s">
        <v>737</v>
      </c>
      <c r="AD6" s="178" t="s">
        <v>737</v>
      </c>
      <c r="AE6" s="177" t="s">
        <v>738</v>
      </c>
      <c r="AF6" s="177" t="s">
        <v>738</v>
      </c>
      <c r="AG6" s="9" t="s">
        <v>366</v>
      </c>
      <c r="AH6" s="13" t="s">
        <v>55</v>
      </c>
      <c r="AI6" s="13"/>
      <c r="AJ6" s="13"/>
      <c r="AK6" s="13"/>
      <c r="AL6" s="13"/>
      <c r="AM6" s="13"/>
      <c r="AN6" s="13"/>
      <c r="AO6" s="177" t="s">
        <v>739</v>
      </c>
      <c r="AP6" s="177" t="s">
        <v>739</v>
      </c>
      <c r="AQ6" s="177" t="s">
        <v>740</v>
      </c>
      <c r="AR6" s="177" t="s">
        <v>740</v>
      </c>
      <c r="AS6" s="177" t="s">
        <v>741</v>
      </c>
      <c r="AT6" s="177" t="s">
        <v>741</v>
      </c>
      <c r="AU6" s="177" t="s">
        <v>742</v>
      </c>
      <c r="AV6" s="177" t="s">
        <v>742</v>
      </c>
      <c r="AW6" s="9" t="s">
        <v>234</v>
      </c>
      <c r="AX6" s="13" t="s">
        <v>55</v>
      </c>
      <c r="AY6" s="13"/>
      <c r="AZ6" s="13"/>
      <c r="BA6" s="13"/>
      <c r="BB6" s="13"/>
      <c r="BC6" s="13"/>
      <c r="BD6" s="13"/>
      <c r="BE6" s="178" t="s">
        <v>743</v>
      </c>
      <c r="BF6" s="178" t="s">
        <v>743</v>
      </c>
      <c r="BG6" s="177" t="s">
        <v>744</v>
      </c>
      <c r="BH6" s="177" t="s">
        <v>744</v>
      </c>
      <c r="BI6" s="177" t="s">
        <v>745</v>
      </c>
      <c r="BJ6" s="177" t="s">
        <v>745</v>
      </c>
      <c r="BK6" s="177" t="s">
        <v>746</v>
      </c>
      <c r="BL6" s="177" t="s">
        <v>746</v>
      </c>
      <c r="BM6" s="9" t="s">
        <v>92</v>
      </c>
      <c r="BN6" s="13" t="s">
        <v>55</v>
      </c>
      <c r="BO6" s="13"/>
      <c r="BP6" s="13"/>
      <c r="BQ6" s="13"/>
      <c r="BR6" s="13"/>
      <c r="BS6" s="13"/>
      <c r="BT6" s="13"/>
      <c r="BU6" s="177" t="s">
        <v>747</v>
      </c>
      <c r="BV6" s="177" t="s">
        <v>747</v>
      </c>
      <c r="BW6" s="177" t="s">
        <v>748</v>
      </c>
      <c r="BX6" s="177" t="s">
        <v>748</v>
      </c>
      <c r="BY6" s="177" t="s">
        <v>749</v>
      </c>
      <c r="BZ6" s="177" t="s">
        <v>749</v>
      </c>
      <c r="CA6" s="178" t="s">
        <v>750</v>
      </c>
      <c r="CB6" s="178" t="s">
        <v>750</v>
      </c>
      <c r="CC6" s="9" t="s">
        <v>513</v>
      </c>
      <c r="CD6" s="13" t="s">
        <v>55</v>
      </c>
      <c r="CE6" s="13"/>
      <c r="CF6" s="13"/>
      <c r="CG6" s="13"/>
      <c r="CH6" s="13"/>
      <c r="CI6" s="13"/>
      <c r="CJ6" s="13"/>
      <c r="CK6" s="177" t="s">
        <v>751</v>
      </c>
      <c r="CL6" s="177" t="s">
        <v>751</v>
      </c>
      <c r="CM6" s="177" t="s">
        <v>752</v>
      </c>
      <c r="CN6" s="177" t="s">
        <v>752</v>
      </c>
      <c r="CO6" s="177" t="s">
        <v>753</v>
      </c>
      <c r="CP6" s="177" t="s">
        <v>753</v>
      </c>
      <c r="CQ6" s="177" t="s">
        <v>754</v>
      </c>
      <c r="CR6" s="177" t="s">
        <v>754</v>
      </c>
      <c r="CS6" s="9" t="s">
        <v>755</v>
      </c>
      <c r="CT6" s="13" t="s">
        <v>55</v>
      </c>
      <c r="CU6" s="13"/>
      <c r="CV6" s="13"/>
      <c r="CW6" s="13"/>
      <c r="CX6" s="13"/>
      <c r="CY6" s="13"/>
      <c r="CZ6" s="13"/>
      <c r="DA6" s="177" t="s">
        <v>756</v>
      </c>
      <c r="DB6" s="177" t="s">
        <v>756</v>
      </c>
      <c r="DC6" s="177" t="s">
        <v>757</v>
      </c>
      <c r="DD6" s="177" t="s">
        <v>757</v>
      </c>
      <c r="DE6" s="178" t="s">
        <v>758</v>
      </c>
      <c r="DF6" s="178" t="s">
        <v>758</v>
      </c>
      <c r="DG6" s="177" t="s">
        <v>759</v>
      </c>
      <c r="DH6" s="177" t="s">
        <v>759</v>
      </c>
      <c r="DI6" s="9" t="s">
        <v>760</v>
      </c>
      <c r="DJ6" s="13" t="s">
        <v>55</v>
      </c>
      <c r="DK6" s="13"/>
      <c r="DL6" s="13"/>
      <c r="DM6" s="13"/>
      <c r="DN6" s="13"/>
      <c r="DO6" s="13"/>
      <c r="DP6" s="13"/>
      <c r="DQ6" s="177" t="s">
        <v>761</v>
      </c>
      <c r="DR6" s="177" t="s">
        <v>761</v>
      </c>
      <c r="DS6" s="177" t="s">
        <v>762</v>
      </c>
      <c r="DT6" s="177" t="s">
        <v>762</v>
      </c>
      <c r="DU6" s="177" t="s">
        <v>763</v>
      </c>
      <c r="DV6" s="177" t="s">
        <v>763</v>
      </c>
      <c r="DW6" s="177" t="s">
        <v>764</v>
      </c>
      <c r="DX6" s="177" t="s">
        <v>764</v>
      </c>
      <c r="DY6" s="9" t="s">
        <v>765</v>
      </c>
      <c r="DZ6" s="13" t="s">
        <v>55</v>
      </c>
      <c r="EA6" s="13"/>
      <c r="EB6" s="13"/>
      <c r="EC6" s="13"/>
      <c r="ED6" s="13"/>
      <c r="EE6" s="13"/>
      <c r="EF6" s="13"/>
      <c r="EG6" s="177" t="s">
        <v>766</v>
      </c>
      <c r="EH6" s="177" t="s">
        <v>766</v>
      </c>
      <c r="EI6" s="178" t="s">
        <v>767</v>
      </c>
      <c r="EJ6" s="178" t="s">
        <v>767</v>
      </c>
      <c r="EK6" s="177" t="s">
        <v>768</v>
      </c>
      <c r="EL6" s="177" t="s">
        <v>768</v>
      </c>
      <c r="EM6" s="177" t="s">
        <v>769</v>
      </c>
      <c r="EN6" s="177" t="s">
        <v>769</v>
      </c>
      <c r="EO6" s="9" t="s">
        <v>770</v>
      </c>
      <c r="EP6" s="13" t="s">
        <v>55</v>
      </c>
      <c r="EQ6" s="13"/>
      <c r="ER6" s="13"/>
      <c r="ES6" s="13"/>
      <c r="ET6" s="13"/>
      <c r="EU6" s="13"/>
      <c r="EV6" s="13"/>
      <c r="EW6" s="177" t="s">
        <v>771</v>
      </c>
      <c r="EX6" s="177" t="s">
        <v>771</v>
      </c>
      <c r="EY6" s="177" t="s">
        <v>772</v>
      </c>
      <c r="EZ6" s="177" t="s">
        <v>772</v>
      </c>
      <c r="FA6" s="177" t="s">
        <v>773</v>
      </c>
      <c r="FB6" s="177" t="s">
        <v>773</v>
      </c>
      <c r="FC6" s="177" t="s">
        <v>774</v>
      </c>
      <c r="FD6" s="177" t="s">
        <v>774</v>
      </c>
      <c r="FE6" s="9" t="s">
        <v>775</v>
      </c>
      <c r="FF6" s="13" t="s">
        <v>55</v>
      </c>
      <c r="FG6" s="13"/>
      <c r="FH6" s="13"/>
      <c r="FI6" s="13"/>
      <c r="FJ6" s="13"/>
      <c r="FK6" s="13"/>
      <c r="FL6" s="13"/>
      <c r="FM6" s="177" t="s">
        <v>776</v>
      </c>
      <c r="FN6" s="177" t="s">
        <v>776</v>
      </c>
      <c r="FO6" s="177" t="s">
        <v>777</v>
      </c>
      <c r="FP6" s="177" t="s">
        <v>777</v>
      </c>
      <c r="FQ6" s="177" t="s">
        <v>778</v>
      </c>
      <c r="FR6" s="177" t="s">
        <v>778</v>
      </c>
      <c r="FS6" s="177" t="s">
        <v>779</v>
      </c>
      <c r="FT6" s="177" t="s">
        <v>779</v>
      </c>
      <c r="FU6" s="9" t="s">
        <v>780</v>
      </c>
      <c r="FV6" s="13" t="s">
        <v>55</v>
      </c>
      <c r="FW6" s="13"/>
      <c r="FX6" s="13"/>
      <c r="FY6" s="13"/>
      <c r="FZ6" s="13"/>
      <c r="GA6" s="13"/>
      <c r="GB6" s="13"/>
      <c r="GC6" s="177" t="s">
        <v>781</v>
      </c>
      <c r="GD6" s="177" t="s">
        <v>781</v>
      </c>
      <c r="GE6" s="177" t="s">
        <v>782</v>
      </c>
      <c r="GF6" s="177" t="s">
        <v>782</v>
      </c>
      <c r="GG6" s="177" t="s">
        <v>783</v>
      </c>
      <c r="GH6" s="177" t="s">
        <v>783</v>
      </c>
      <c r="GI6" s="177" t="s">
        <v>784</v>
      </c>
      <c r="GJ6" s="177" t="s">
        <v>784</v>
      </c>
      <c r="GK6" s="9" t="s">
        <v>785</v>
      </c>
      <c r="GL6" s="13" t="s">
        <v>55</v>
      </c>
      <c r="GM6" s="13"/>
      <c r="GN6" s="13"/>
      <c r="GO6" s="13"/>
      <c r="GP6" s="13"/>
      <c r="GQ6" s="13"/>
      <c r="GR6" s="13"/>
      <c r="GS6" s="177" t="s">
        <v>786</v>
      </c>
      <c r="GT6" s="177" t="s">
        <v>786</v>
      </c>
      <c r="GU6" s="177" t="s">
        <v>787</v>
      </c>
      <c r="GV6" s="177" t="s">
        <v>787</v>
      </c>
      <c r="GW6" s="14" t="s">
        <v>72</v>
      </c>
      <c r="GX6" s="14" t="s">
        <v>73</v>
      </c>
    </row>
    <row r="7" s="22" customFormat="true" ht="15" hidden="false" customHeight="true" outlineLevel="0" collapsed="false">
      <c r="A7" s="9" t="s">
        <v>75</v>
      </c>
      <c r="B7" s="16" t="s">
        <v>76</v>
      </c>
      <c r="C7" s="17" t="s">
        <v>77</v>
      </c>
      <c r="D7" s="18"/>
      <c r="E7" s="18"/>
      <c r="F7" s="18"/>
      <c r="G7" s="18"/>
      <c r="H7" s="18"/>
      <c r="I7" s="19" t="n">
        <f aca="false">SUM(I8,I12,I19,I29)</f>
        <v>55808</v>
      </c>
      <c r="J7" s="19" t="n">
        <f aca="false">SUM(J8,J12,J19,J29)</f>
        <v>33813</v>
      </c>
      <c r="K7" s="19" t="n">
        <f aca="false">SUM(K8,K12,K19,K29)</f>
        <v>0</v>
      </c>
      <c r="L7" s="19" t="n">
        <f aca="false">SUM(L8,L12,L19,L29)</f>
        <v>0</v>
      </c>
      <c r="M7" s="19" t="n">
        <f aca="false">SUM(M8,M12,M19,M29)</f>
        <v>76354</v>
      </c>
      <c r="N7" s="19" t="n">
        <f aca="false">SUM(N8,N12,N19,N29)</f>
        <v>52201</v>
      </c>
      <c r="O7" s="19" t="n">
        <f aca="false">SUM(O8,O12,O19,O29)</f>
        <v>5866</v>
      </c>
      <c r="P7" s="19" t="n">
        <f aca="false">SUM(P8,P12,P19,P29)</f>
        <v>5599</v>
      </c>
      <c r="Q7" s="9" t="s">
        <v>500</v>
      </c>
      <c r="R7" s="16" t="s">
        <v>76</v>
      </c>
      <c r="S7" s="17" t="s">
        <v>77</v>
      </c>
      <c r="T7" s="18"/>
      <c r="U7" s="18"/>
      <c r="V7" s="18"/>
      <c r="W7" s="18"/>
      <c r="X7" s="18"/>
      <c r="Y7" s="19" t="n">
        <f aca="false">SUM(Y8,Y12,Y19,Y29)</f>
        <v>0</v>
      </c>
      <c r="Z7" s="19" t="n">
        <f aca="false">SUM(Z8,Z12,Z19,Z29)</f>
        <v>0</v>
      </c>
      <c r="AA7" s="19" t="n">
        <f aca="false">SUM(AA8,AA12,AA19,AA29)</f>
        <v>17500</v>
      </c>
      <c r="AB7" s="19" t="n">
        <f aca="false">SUM(AB8,AB12,AB19,AB29)</f>
        <v>10449</v>
      </c>
      <c r="AC7" s="19" t="n">
        <f aca="false">SUM(AC8,AC12,AC19,AC29)</f>
        <v>2895165</v>
      </c>
      <c r="AD7" s="19" t="n">
        <f aca="false">SUM(AD8,AD12,AD19,AD29)</f>
        <v>2296223</v>
      </c>
      <c r="AE7" s="179" t="n">
        <f aca="false">SUM(AE8,AE12,AE19,AE29)</f>
        <v>0</v>
      </c>
      <c r="AF7" s="179" t="n">
        <f aca="false">SUM(AF8,AF12,AF19,AF29)</f>
        <v>0</v>
      </c>
      <c r="AG7" s="9" t="s">
        <v>371</v>
      </c>
      <c r="AH7" s="16" t="s">
        <v>76</v>
      </c>
      <c r="AI7" s="17" t="s">
        <v>77</v>
      </c>
      <c r="AJ7" s="18"/>
      <c r="AK7" s="18"/>
      <c r="AL7" s="18"/>
      <c r="AM7" s="18"/>
      <c r="AN7" s="180"/>
      <c r="AO7" s="179" t="n">
        <f aca="false">SUM(AO8,AO12,AO19,AO29)</f>
        <v>0</v>
      </c>
      <c r="AP7" s="179" t="n">
        <f aca="false">SUM(AP8,AP12,AP19,AP29)</f>
        <v>0</v>
      </c>
      <c r="AQ7" s="179" t="n">
        <f aca="false">SUM(AQ8,AQ12,AQ19,AQ29)</f>
        <v>0</v>
      </c>
      <c r="AR7" s="179" t="n">
        <f aca="false">SUM(AR8,AR12,AR19,AR29)</f>
        <v>0</v>
      </c>
      <c r="AS7" s="179" t="n">
        <f aca="false">SUM(AS8,AS12,AS19,AS29)</f>
        <v>28380</v>
      </c>
      <c r="AT7" s="179" t="n">
        <f aca="false">SUM(AT8,AT12,AT19,AT29)</f>
        <v>28380</v>
      </c>
      <c r="AU7" s="179" t="n">
        <f aca="false">SUM(AU8,AU12,AU19,AU29)</f>
        <v>41076</v>
      </c>
      <c r="AV7" s="179" t="n">
        <f aca="false">SUM(AV8,AV12,AV19,AV29)</f>
        <v>21025</v>
      </c>
      <c r="AW7" s="9" t="s">
        <v>240</v>
      </c>
      <c r="AX7" s="16" t="s">
        <v>76</v>
      </c>
      <c r="AY7" s="17" t="s">
        <v>77</v>
      </c>
      <c r="AZ7" s="18"/>
      <c r="BA7" s="18"/>
      <c r="BB7" s="18"/>
      <c r="BC7" s="18"/>
      <c r="BD7" s="180"/>
      <c r="BE7" s="179" t="n">
        <f aca="false">SUM(BE8,BE12,BE19,BE29)</f>
        <v>0</v>
      </c>
      <c r="BF7" s="179" t="n">
        <f aca="false">SUM(BF8,BF12,BF19,BF29)</f>
        <v>0</v>
      </c>
      <c r="BG7" s="179" t="n">
        <f aca="false">SUM(BG8,BG12,BG19,BG29)</f>
        <v>0</v>
      </c>
      <c r="BH7" s="179" t="n">
        <f aca="false">SUM(BH8,BH12,BH19,BH29)</f>
        <v>0</v>
      </c>
      <c r="BI7" s="179" t="n">
        <f aca="false">SUM(BI8,BI12,BI19,BI29)</f>
        <v>500</v>
      </c>
      <c r="BJ7" s="179" t="n">
        <f aca="false">SUM(BJ8,BJ12,BJ19,BJ29)</f>
        <v>353</v>
      </c>
      <c r="BK7" s="179" t="n">
        <f aca="false">SUM(BK8,BK12,BK19,BK29)</f>
        <v>0</v>
      </c>
      <c r="BL7" s="179" t="n">
        <f aca="false">SUM(BL8,BL12,BL19,BL29)</f>
        <v>0</v>
      </c>
      <c r="BM7" s="9" t="s">
        <v>98</v>
      </c>
      <c r="BN7" s="16" t="s">
        <v>76</v>
      </c>
      <c r="BO7" s="17" t="s">
        <v>77</v>
      </c>
      <c r="BP7" s="18"/>
      <c r="BQ7" s="18"/>
      <c r="BR7" s="18"/>
      <c r="BS7" s="18"/>
      <c r="BT7" s="180"/>
      <c r="BU7" s="179" t="n">
        <f aca="false">SUM(BU8,BU12,BU19,BU29)</f>
        <v>11675</v>
      </c>
      <c r="BV7" s="179" t="n">
        <f aca="false">SUM(BV8,BV12,BV19,BV29)</f>
        <v>8320</v>
      </c>
      <c r="BW7" s="179" t="n">
        <f aca="false">SUM(BW8,BW12,BW19,BW29)</f>
        <v>5000</v>
      </c>
      <c r="BX7" s="179" t="n">
        <f aca="false">SUM(BX8,BX12,BX19,BX29)</f>
        <v>3790</v>
      </c>
      <c r="BY7" s="179" t="n">
        <f aca="false">SUM(BY8,BY12,BY19,BY29)</f>
        <v>0</v>
      </c>
      <c r="BZ7" s="179" t="n">
        <f aca="false">SUM(BZ8,BZ12,BZ19,BZ29)</f>
        <v>0</v>
      </c>
      <c r="CA7" s="179" t="n">
        <f aca="false">SUM(CA8,CA12,CA19,CA29)</f>
        <v>9081</v>
      </c>
      <c r="CB7" s="179" t="n">
        <f aca="false">SUM(CB8,CB12,CB19,CB29)</f>
        <v>143</v>
      </c>
      <c r="CC7" s="9" t="s">
        <v>518</v>
      </c>
      <c r="CD7" s="16" t="s">
        <v>76</v>
      </c>
      <c r="CE7" s="17" t="s">
        <v>77</v>
      </c>
      <c r="CF7" s="18"/>
      <c r="CG7" s="18"/>
      <c r="CH7" s="18"/>
      <c r="CI7" s="18"/>
      <c r="CJ7" s="180"/>
      <c r="CK7" s="179" t="n">
        <f aca="false">SUM(CK8,CK12,CK19,CK29)</f>
        <v>0</v>
      </c>
      <c r="CL7" s="179" t="n">
        <f aca="false">SUM(CL8,CL12,CL19,CL29)</f>
        <v>0</v>
      </c>
      <c r="CM7" s="179" t="n">
        <f aca="false">SUM(CM8,CM12,CM19,CM29)</f>
        <v>0</v>
      </c>
      <c r="CN7" s="179" t="n">
        <f aca="false">SUM(CN8,CN12,CN19,CN29)</f>
        <v>0</v>
      </c>
      <c r="CO7" s="179" t="n">
        <f aca="false">SUM(CO8,CO12,CO19,CO29)</f>
        <v>0</v>
      </c>
      <c r="CP7" s="179" t="n">
        <f aca="false">SUM(CP8,CP12,CP19,CP29)</f>
        <v>0</v>
      </c>
      <c r="CQ7" s="179" t="n">
        <f aca="false">SUM(CQ8,CQ12,CQ19,CQ29)</f>
        <v>24500</v>
      </c>
      <c r="CR7" s="179" t="n">
        <f aca="false">SUM(CR8,CR12,CR19,CR29)</f>
        <v>20887</v>
      </c>
      <c r="CS7" s="9" t="s">
        <v>788</v>
      </c>
      <c r="CT7" s="16" t="s">
        <v>76</v>
      </c>
      <c r="CU7" s="17" t="s">
        <v>77</v>
      </c>
      <c r="CV7" s="18"/>
      <c r="CW7" s="18"/>
      <c r="CX7" s="18"/>
      <c r="CY7" s="18"/>
      <c r="CZ7" s="180"/>
      <c r="DA7" s="179" t="n">
        <f aca="false">SUM(DA8,DA12,DA19,DA29)</f>
        <v>0</v>
      </c>
      <c r="DB7" s="179" t="n">
        <f aca="false">SUM(DB8,DB12,DB19,DB29)</f>
        <v>0</v>
      </c>
      <c r="DC7" s="179" t="n">
        <f aca="false">SUM(DC8,DC12,DC19,DC29)</f>
        <v>0</v>
      </c>
      <c r="DD7" s="179" t="n">
        <f aca="false">SUM(DD8,DD12,DD19,DD29)</f>
        <v>0</v>
      </c>
      <c r="DE7" s="179" t="n">
        <f aca="false">SUM(DE8,DE12,DE19,DE29)</f>
        <v>0</v>
      </c>
      <c r="DF7" s="179" t="n">
        <f aca="false">SUM(DF8,DF12,DF19,DF29)</f>
        <v>0</v>
      </c>
      <c r="DG7" s="179" t="n">
        <f aca="false">SUM(DG8,DG12,DG19,DG29)</f>
        <v>0</v>
      </c>
      <c r="DH7" s="179" t="n">
        <f aca="false">SUM(DH8,DH12,DH19,DH29)</f>
        <v>0</v>
      </c>
      <c r="DI7" s="9" t="s">
        <v>789</v>
      </c>
      <c r="DJ7" s="16" t="s">
        <v>76</v>
      </c>
      <c r="DK7" s="17" t="s">
        <v>77</v>
      </c>
      <c r="DL7" s="18"/>
      <c r="DM7" s="18"/>
      <c r="DN7" s="18"/>
      <c r="DO7" s="18"/>
      <c r="DP7" s="180"/>
      <c r="DQ7" s="179" t="n">
        <f aca="false">SUM(DQ8,DQ12,DQ19,DQ29)</f>
        <v>0</v>
      </c>
      <c r="DR7" s="179" t="n">
        <f aca="false">SUM(DR8,DR12,DR19,DR29)</f>
        <v>0</v>
      </c>
      <c r="DS7" s="179" t="n">
        <f aca="false">SUM(DS8,DS12,DS19,DS29)</f>
        <v>26940</v>
      </c>
      <c r="DT7" s="179" t="n">
        <f aca="false">SUM(DT8,DT12,DT19,DT29)</f>
        <v>20620</v>
      </c>
      <c r="DU7" s="179" t="n">
        <f aca="false">SUM(DU8,DU12,DU19,DU29)</f>
        <v>11256</v>
      </c>
      <c r="DV7" s="179" t="n">
        <f aca="false">SUM(DV8,DV12,DV19,DV29)</f>
        <v>10039</v>
      </c>
      <c r="DW7" s="179" t="n">
        <f aca="false">SUM(DW8,DW12,DW19,DW29)</f>
        <v>240</v>
      </c>
      <c r="DX7" s="179" t="n">
        <f aca="false">SUM(DX8,DX12,DX19,DX29)</f>
        <v>240</v>
      </c>
      <c r="DY7" s="9" t="s">
        <v>790</v>
      </c>
      <c r="DZ7" s="16" t="s">
        <v>76</v>
      </c>
      <c r="EA7" s="17" t="s">
        <v>77</v>
      </c>
      <c r="EB7" s="18"/>
      <c r="EC7" s="18"/>
      <c r="ED7" s="18"/>
      <c r="EE7" s="18"/>
      <c r="EF7" s="180"/>
      <c r="EG7" s="179" t="n">
        <f aca="false">SUM(EG8,EG12,EG19,EG29)</f>
        <v>0</v>
      </c>
      <c r="EH7" s="179" t="n">
        <f aca="false">SUM(EH8,EH12,EH19,EH29)</f>
        <v>0</v>
      </c>
      <c r="EI7" s="179" t="n">
        <f aca="false">SUM(EI8,EI12,EI19,EI29)</f>
        <v>0</v>
      </c>
      <c r="EJ7" s="179" t="n">
        <f aca="false">SUM(EJ8,EJ12,EJ19,EJ29)</f>
        <v>0</v>
      </c>
      <c r="EK7" s="179" t="n">
        <f aca="false">SUM(EK8,EK12,EK19,EK29)</f>
        <v>396</v>
      </c>
      <c r="EL7" s="179" t="n">
        <f aca="false">SUM(EL8,EL12,EL19,EL29)</f>
        <v>0</v>
      </c>
      <c r="EM7" s="179" t="n">
        <f aca="false">SUM(EM8,EM12,EM19,EM29)</f>
        <v>0</v>
      </c>
      <c r="EN7" s="179" t="n">
        <f aca="false">SUM(EN8,EN12,EN19,EN29)</f>
        <v>0</v>
      </c>
      <c r="EO7" s="9" t="s">
        <v>791</v>
      </c>
      <c r="EP7" s="16" t="s">
        <v>76</v>
      </c>
      <c r="EQ7" s="17" t="s">
        <v>77</v>
      </c>
      <c r="ER7" s="18"/>
      <c r="ES7" s="18"/>
      <c r="ET7" s="18"/>
      <c r="EU7" s="18"/>
      <c r="EV7" s="180"/>
      <c r="EW7" s="179" t="n">
        <f aca="false">SUM(EW8,EW12,EW19,EW29)</f>
        <v>0</v>
      </c>
      <c r="EX7" s="179" t="n">
        <f aca="false">SUM(EX8,EX12,EX19,EX29)</f>
        <v>0</v>
      </c>
      <c r="EY7" s="179" t="n">
        <f aca="false">SUM(EY8,EY12,EY19,EY29)</f>
        <v>0</v>
      </c>
      <c r="EZ7" s="179" t="n">
        <f aca="false">SUM(EZ8,EZ12,EZ19,EZ29)</f>
        <v>0</v>
      </c>
      <c r="FA7" s="179" t="n">
        <f aca="false">SUM(FA8,FA12,FA19,FA29)</f>
        <v>0</v>
      </c>
      <c r="FB7" s="179" t="n">
        <f aca="false">SUM(FB8,FB12,FB19,FB29)</f>
        <v>0</v>
      </c>
      <c r="FC7" s="179" t="n">
        <f aca="false">SUM(FC8,FC12,FC19,FC29)</f>
        <v>0</v>
      </c>
      <c r="FD7" s="179" t="n">
        <f aca="false">SUM(FD8,FD12,FD19,FD29)</f>
        <v>28</v>
      </c>
      <c r="FE7" s="9" t="s">
        <v>792</v>
      </c>
      <c r="FF7" s="16" t="s">
        <v>76</v>
      </c>
      <c r="FG7" s="17" t="s">
        <v>77</v>
      </c>
      <c r="FH7" s="18"/>
      <c r="FI7" s="18"/>
      <c r="FJ7" s="18"/>
      <c r="FK7" s="18"/>
      <c r="FL7" s="180"/>
      <c r="FM7" s="179" t="n">
        <f aca="false">SUM(FM8,FM12,FM19,FM29)</f>
        <v>0</v>
      </c>
      <c r="FN7" s="179" t="n">
        <f aca="false">SUM(FN8,FN12,FN19,FN29)</f>
        <v>0</v>
      </c>
      <c r="FO7" s="179" t="n">
        <f aca="false">SUM(FO8,FO12,FO19,FO29)</f>
        <v>0</v>
      </c>
      <c r="FP7" s="179" t="n">
        <f aca="false">SUM(FP8,FP12,FP19,FP29)</f>
        <v>0</v>
      </c>
      <c r="FQ7" s="179" t="n">
        <f aca="false">SUM(FQ8,FQ12,FQ19,FQ29)</f>
        <v>0</v>
      </c>
      <c r="FR7" s="179" t="n">
        <f aca="false">SUM(FR8,FR12,FR19,FR29)</f>
        <v>0</v>
      </c>
      <c r="FS7" s="179" t="n">
        <f aca="false">SUM(FS8,FS12,FS19,FS29)</f>
        <v>0</v>
      </c>
      <c r="FT7" s="179" t="n">
        <f aca="false">SUM(FT8,FT12,FT19,FT29)</f>
        <v>0</v>
      </c>
      <c r="FU7" s="9" t="s">
        <v>793</v>
      </c>
      <c r="FV7" s="16" t="s">
        <v>76</v>
      </c>
      <c r="FW7" s="17" t="s">
        <v>77</v>
      </c>
      <c r="FX7" s="18"/>
      <c r="FY7" s="18"/>
      <c r="FZ7" s="18"/>
      <c r="GA7" s="18"/>
      <c r="GB7" s="180"/>
      <c r="GC7" s="179" t="n">
        <f aca="false">SUM(GC8,GC12,GC19,GC29)</f>
        <v>0</v>
      </c>
      <c r="GD7" s="179" t="n">
        <f aca="false">SUM(GD8,GD12,GD19,GD29)</f>
        <v>0</v>
      </c>
      <c r="GE7" s="179" t="n">
        <f aca="false">SUM(GE8,GE12,GE19,GE29)</f>
        <v>499</v>
      </c>
      <c r="GF7" s="179" t="n">
        <f aca="false">SUM(GF8,GF12,GF19,GF29)</f>
        <v>0</v>
      </c>
      <c r="GG7" s="179" t="n">
        <f aca="false">SUM(GG8,GG12,GG19,GG29)</f>
        <v>0</v>
      </c>
      <c r="GH7" s="179" t="n">
        <f aca="false">SUM(GH8,GH12,GH19,GH29)</f>
        <v>0</v>
      </c>
      <c r="GI7" s="179" t="n">
        <f aca="false">SUM(GI8,GI12,GI19,GI29)</f>
        <v>300</v>
      </c>
      <c r="GJ7" s="179" t="n">
        <f aca="false">SUM(GJ8,GJ12,GJ19,GJ29)</f>
        <v>261</v>
      </c>
      <c r="GK7" s="9" t="s">
        <v>794</v>
      </c>
      <c r="GL7" s="16" t="s">
        <v>76</v>
      </c>
      <c r="GM7" s="17" t="s">
        <v>77</v>
      </c>
      <c r="GN7" s="18"/>
      <c r="GO7" s="18"/>
      <c r="GP7" s="18"/>
      <c r="GQ7" s="18"/>
      <c r="GR7" s="180"/>
      <c r="GS7" s="179" t="n">
        <f aca="false">SUM(GS8,GS12,GS19,GS29)</f>
        <v>0</v>
      </c>
      <c r="GT7" s="179" t="n">
        <f aca="false">SUM(GT8,GT12,GT19,GT29)</f>
        <v>0</v>
      </c>
      <c r="GU7" s="179" t="n">
        <f aca="false">SUM(GU8,GU12,GU19,GU29)</f>
        <v>0</v>
      </c>
      <c r="GV7" s="179" t="n">
        <f aca="false">SUM(GV8,GV12,GV19,GV29)</f>
        <v>0</v>
      </c>
      <c r="GW7" s="181" t="n">
        <f aca="false">I7+K7+M7+O7+Y7+AA7+AC7+AE7+AO7+AQ7+AS7+AU7+BE7+BG7+BI7+BK7+BU7+BW7+BY7+CA7+CK7+CM7+CO7+CQ7+DA7+DC7+DE7+DG7+DQ7+DS7+DU7+DW7+EG7+EI7+EK7+EM7+EW7+EY7+FA7+FC7+FM7+FO7+FQ7+FS7+GC7+GE7+GG7+GI7+GU7</f>
        <v>3210536</v>
      </c>
      <c r="GX7" s="181" t="n">
        <f aca="false">J7+L7+N7+P7+Z7+AB7+AD7+AF7+AP7+AR7+AT7+AV7+BF7+BH7+BJ7+BL7+BV7+BX7+BZ7+CB7+CL7+CN7+CP7+CR7+DB7+DD7+DF7+DH7+DR7+DT7+DV7+DX7+EH7+EJ7+EL7+EN7+EX7+EZ7+FB7+FD7+FN7+FP7+FR7+FT7+GD7+GF7+GH7+GJ7+GV7</f>
        <v>2512371</v>
      </c>
    </row>
    <row r="8" s="22" customFormat="true" ht="15" hidden="false" customHeight="true" outlineLevel="0" collapsed="false">
      <c r="A8" s="9" t="s">
        <v>81</v>
      </c>
      <c r="B8" s="23"/>
      <c r="C8" s="24" t="s">
        <v>82</v>
      </c>
      <c r="D8" s="25" t="s">
        <v>83</v>
      </c>
      <c r="E8" s="26"/>
      <c r="F8" s="26"/>
      <c r="G8" s="26"/>
      <c r="H8" s="26"/>
      <c r="I8" s="27" t="n">
        <f aca="false">SUM(I9:I11)</f>
        <v>34596</v>
      </c>
      <c r="J8" s="27" t="n">
        <f aca="false">SUM(J9:J11)</f>
        <v>18663</v>
      </c>
      <c r="K8" s="27" t="n">
        <f aca="false">SUM(K9:K11)</f>
        <v>0</v>
      </c>
      <c r="L8" s="27" t="n">
        <f aca="false">SUM(L9:L11)</f>
        <v>0</v>
      </c>
      <c r="M8" s="27" t="n">
        <f aca="false">SUM(M9:M11)</f>
        <v>0</v>
      </c>
      <c r="N8" s="27" t="n">
        <f aca="false">SUM(N9:N11)</f>
        <v>0</v>
      </c>
      <c r="O8" s="27" t="n">
        <f aca="false">SUM(O9:O11)</f>
        <v>5866</v>
      </c>
      <c r="P8" s="27" t="n">
        <f aca="false">SUM(P9:P11)</f>
        <v>5599</v>
      </c>
      <c r="Q8" s="9" t="s">
        <v>505</v>
      </c>
      <c r="R8" s="23"/>
      <c r="S8" s="24" t="s">
        <v>82</v>
      </c>
      <c r="T8" s="25" t="s">
        <v>83</v>
      </c>
      <c r="U8" s="26"/>
      <c r="V8" s="26"/>
      <c r="W8" s="26"/>
      <c r="X8" s="26"/>
      <c r="Y8" s="27" t="n">
        <f aca="false">SUM(Y9:Y11)</f>
        <v>0</v>
      </c>
      <c r="Z8" s="27" t="n">
        <f aca="false">SUM(Z9:Z11)</f>
        <v>0</v>
      </c>
      <c r="AA8" s="27" t="n">
        <f aca="false">SUM(AA9:AA11)</f>
        <v>1500</v>
      </c>
      <c r="AB8" s="27" t="n">
        <f aca="false">SUM(AB9:AB11)</f>
        <v>1500</v>
      </c>
      <c r="AC8" s="27" t="n">
        <f aca="false">SUM(AC9:AC11)</f>
        <v>819975</v>
      </c>
      <c r="AD8" s="27" t="n">
        <f aca="false">SUM(AD9:AD11)</f>
        <v>621567</v>
      </c>
      <c r="AE8" s="182" t="n">
        <f aca="false">SUM(AE9:AE11)</f>
        <v>0</v>
      </c>
      <c r="AF8" s="182" t="n">
        <f aca="false">SUM(AF9:AF11)</f>
        <v>0</v>
      </c>
      <c r="AG8" s="9" t="s">
        <v>377</v>
      </c>
      <c r="AH8" s="23"/>
      <c r="AI8" s="24" t="s">
        <v>82</v>
      </c>
      <c r="AJ8" s="25" t="s">
        <v>83</v>
      </c>
      <c r="AK8" s="26"/>
      <c r="AL8" s="26"/>
      <c r="AM8" s="26"/>
      <c r="AN8" s="183"/>
      <c r="AO8" s="182" t="n">
        <f aca="false">SUM(AO9:AO11)</f>
        <v>0</v>
      </c>
      <c r="AP8" s="182" t="n">
        <f aca="false">SUM(AP9:AP11)</f>
        <v>0</v>
      </c>
      <c r="AQ8" s="182" t="n">
        <f aca="false">SUM(AQ9:AQ11)</f>
        <v>0</v>
      </c>
      <c r="AR8" s="182" t="n">
        <f aca="false">SUM(AR9:AR11)</f>
        <v>0</v>
      </c>
      <c r="AS8" s="182" t="n">
        <f aca="false">SUM(AS9:AS11)</f>
        <v>28380</v>
      </c>
      <c r="AT8" s="182" t="n">
        <f aca="false">SUM(AT9:AT11)</f>
        <v>28380</v>
      </c>
      <c r="AU8" s="182" t="n">
        <f aca="false">SUM(AU9:AU11)</f>
        <v>41076</v>
      </c>
      <c r="AV8" s="182" t="n">
        <f aca="false">SUM(AV9:AV11)</f>
        <v>21025</v>
      </c>
      <c r="AW8" s="9" t="s">
        <v>246</v>
      </c>
      <c r="AX8" s="23"/>
      <c r="AY8" s="24" t="s">
        <v>82</v>
      </c>
      <c r="AZ8" s="25" t="s">
        <v>83</v>
      </c>
      <c r="BA8" s="26"/>
      <c r="BB8" s="26"/>
      <c r="BC8" s="26"/>
      <c r="BD8" s="183"/>
      <c r="BE8" s="182" t="n">
        <f aca="false">SUM(BE9:BE11)</f>
        <v>0</v>
      </c>
      <c r="BF8" s="182" t="n">
        <f aca="false">SUM(BF9:BF11)</f>
        <v>0</v>
      </c>
      <c r="BG8" s="182" t="n">
        <f aca="false">SUM(BG9:BG11)</f>
        <v>0</v>
      </c>
      <c r="BH8" s="182" t="n">
        <f aca="false">SUM(BH9:BH11)</f>
        <v>0</v>
      </c>
      <c r="BI8" s="182" t="n">
        <f aca="false">SUM(BI9:BI11)</f>
        <v>0</v>
      </c>
      <c r="BJ8" s="182" t="n">
        <f aca="false">SUM(BJ9:BJ11)</f>
        <v>0</v>
      </c>
      <c r="BK8" s="182" t="n">
        <f aca="false">SUM(BK9:BK11)</f>
        <v>0</v>
      </c>
      <c r="BL8" s="182" t="n">
        <f aca="false">SUM(BL9:BL11)</f>
        <v>0</v>
      </c>
      <c r="BM8" s="9" t="s">
        <v>104</v>
      </c>
      <c r="BN8" s="23"/>
      <c r="BO8" s="24" t="s">
        <v>82</v>
      </c>
      <c r="BP8" s="25" t="s">
        <v>83</v>
      </c>
      <c r="BQ8" s="26"/>
      <c r="BR8" s="26"/>
      <c r="BS8" s="26"/>
      <c r="BT8" s="183"/>
      <c r="BU8" s="182" t="n">
        <f aca="false">SUM(BU9:BU11)</f>
        <v>0</v>
      </c>
      <c r="BV8" s="182" t="n">
        <f aca="false">SUM(BV9:BV11)</f>
        <v>0</v>
      </c>
      <c r="BW8" s="182" t="n">
        <f aca="false">SUM(BW9:BW11)</f>
        <v>0</v>
      </c>
      <c r="BX8" s="182" t="n">
        <f aca="false">SUM(BX9:BX11)</f>
        <v>0</v>
      </c>
      <c r="BY8" s="182" t="n">
        <f aca="false">SUM(BY9:BY11)</f>
        <v>0</v>
      </c>
      <c r="BZ8" s="182" t="n">
        <f aca="false">SUM(BZ9:BZ11)</f>
        <v>0</v>
      </c>
      <c r="CA8" s="182" t="n">
        <f aca="false">SUM(CA9:CA11)</f>
        <v>0</v>
      </c>
      <c r="CB8" s="182" t="n">
        <f aca="false">SUM(CB9:CB11)</f>
        <v>0</v>
      </c>
      <c r="CC8" s="9" t="s">
        <v>523</v>
      </c>
      <c r="CD8" s="23"/>
      <c r="CE8" s="24" t="s">
        <v>82</v>
      </c>
      <c r="CF8" s="25" t="s">
        <v>83</v>
      </c>
      <c r="CG8" s="26"/>
      <c r="CH8" s="26"/>
      <c r="CI8" s="26"/>
      <c r="CJ8" s="183"/>
      <c r="CK8" s="182" t="n">
        <f aca="false">SUM(CK9:CK11)</f>
        <v>0</v>
      </c>
      <c r="CL8" s="182" t="n">
        <f aca="false">SUM(CL9:CL11)</f>
        <v>0</v>
      </c>
      <c r="CM8" s="182" t="n">
        <f aca="false">SUM(CM9:CM11)</f>
        <v>0</v>
      </c>
      <c r="CN8" s="182" t="n">
        <f aca="false">SUM(CN9:CN11)</f>
        <v>0</v>
      </c>
      <c r="CO8" s="182" t="n">
        <f aca="false">SUM(CO9:CO11)</f>
        <v>0</v>
      </c>
      <c r="CP8" s="182" t="n">
        <f aca="false">SUM(CP9:CP11)</f>
        <v>0</v>
      </c>
      <c r="CQ8" s="182" t="n">
        <f aca="false">SUM(CQ9:CQ11)</f>
        <v>0</v>
      </c>
      <c r="CR8" s="182" t="n">
        <f aca="false">SUM(CR9:CR11)</f>
        <v>0</v>
      </c>
      <c r="CS8" s="9" t="s">
        <v>795</v>
      </c>
      <c r="CT8" s="23"/>
      <c r="CU8" s="24" t="s">
        <v>82</v>
      </c>
      <c r="CV8" s="25" t="s">
        <v>83</v>
      </c>
      <c r="CW8" s="26"/>
      <c r="CX8" s="26"/>
      <c r="CY8" s="26"/>
      <c r="CZ8" s="183"/>
      <c r="DA8" s="182" t="n">
        <f aca="false">SUM(DA9:DA11)</f>
        <v>0</v>
      </c>
      <c r="DB8" s="182" t="n">
        <f aca="false">SUM(DB9:DB11)</f>
        <v>0</v>
      </c>
      <c r="DC8" s="182" t="n">
        <f aca="false">SUM(DC9:DC11)</f>
        <v>0</v>
      </c>
      <c r="DD8" s="182" t="n">
        <f aca="false">SUM(DD9:DD11)</f>
        <v>0</v>
      </c>
      <c r="DE8" s="182" t="n">
        <f aca="false">SUM(DE9:DE11)</f>
        <v>0</v>
      </c>
      <c r="DF8" s="182" t="n">
        <f aca="false">SUM(DF9:DF11)</f>
        <v>0</v>
      </c>
      <c r="DG8" s="182" t="n">
        <f aca="false">SUM(DG9:DG11)</f>
        <v>0</v>
      </c>
      <c r="DH8" s="182" t="n">
        <f aca="false">SUM(DH9:DH11)</f>
        <v>0</v>
      </c>
      <c r="DI8" s="9" t="s">
        <v>796</v>
      </c>
      <c r="DJ8" s="23"/>
      <c r="DK8" s="24" t="s">
        <v>82</v>
      </c>
      <c r="DL8" s="25" t="s">
        <v>83</v>
      </c>
      <c r="DM8" s="26"/>
      <c r="DN8" s="26"/>
      <c r="DO8" s="26"/>
      <c r="DP8" s="183"/>
      <c r="DQ8" s="182" t="n">
        <f aca="false">SUM(DQ9:DQ11)</f>
        <v>0</v>
      </c>
      <c r="DR8" s="182" t="n">
        <f aca="false">SUM(DR9:DR11)</f>
        <v>0</v>
      </c>
      <c r="DS8" s="182" t="n">
        <f aca="false">SUM(DS9:DS11)</f>
        <v>26940</v>
      </c>
      <c r="DT8" s="182" t="n">
        <f aca="false">SUM(DT9:DT11)</f>
        <v>20620</v>
      </c>
      <c r="DU8" s="182" t="n">
        <f aca="false">SUM(DU9:DU11)</f>
        <v>11256</v>
      </c>
      <c r="DV8" s="182" t="n">
        <f aca="false">SUM(DV9:DV11)</f>
        <v>10039</v>
      </c>
      <c r="DW8" s="182" t="n">
        <f aca="false">SUM(DW9:DW11)</f>
        <v>0</v>
      </c>
      <c r="DX8" s="182" t="n">
        <f aca="false">SUM(DX9:DX11)</f>
        <v>0</v>
      </c>
      <c r="DY8" s="9" t="s">
        <v>797</v>
      </c>
      <c r="DZ8" s="23"/>
      <c r="EA8" s="24" t="s">
        <v>82</v>
      </c>
      <c r="EB8" s="25" t="s">
        <v>83</v>
      </c>
      <c r="EC8" s="26"/>
      <c r="ED8" s="26"/>
      <c r="EE8" s="26"/>
      <c r="EF8" s="183"/>
      <c r="EG8" s="182" t="n">
        <f aca="false">SUM(EG9:EG11)</f>
        <v>0</v>
      </c>
      <c r="EH8" s="182" t="n">
        <f aca="false">SUM(EH9:EH11)</f>
        <v>0</v>
      </c>
      <c r="EI8" s="182" t="n">
        <f aca="false">SUM(EI9:EI11)</f>
        <v>0</v>
      </c>
      <c r="EJ8" s="182" t="n">
        <f aca="false">SUM(EJ9:EJ11)</f>
        <v>0</v>
      </c>
      <c r="EK8" s="182" t="n">
        <f aca="false">SUM(EK9:EK11)</f>
        <v>0</v>
      </c>
      <c r="EL8" s="182" t="n">
        <f aca="false">SUM(EL9:EL11)</f>
        <v>0</v>
      </c>
      <c r="EM8" s="182" t="n">
        <f aca="false">SUM(EM9:EM11)</f>
        <v>0</v>
      </c>
      <c r="EN8" s="182" t="n">
        <f aca="false">SUM(EN9:EN11)</f>
        <v>0</v>
      </c>
      <c r="EO8" s="9" t="s">
        <v>798</v>
      </c>
      <c r="EP8" s="23"/>
      <c r="EQ8" s="24" t="s">
        <v>82</v>
      </c>
      <c r="ER8" s="25" t="s">
        <v>83</v>
      </c>
      <c r="ES8" s="26"/>
      <c r="ET8" s="26"/>
      <c r="EU8" s="26"/>
      <c r="EV8" s="183"/>
      <c r="EW8" s="182" t="n">
        <f aca="false">SUM(EW9:EW11)</f>
        <v>0</v>
      </c>
      <c r="EX8" s="182" t="n">
        <f aca="false">SUM(EX9:EX11)</f>
        <v>0</v>
      </c>
      <c r="EY8" s="182" t="n">
        <f aca="false">SUM(EY9:EY11)</f>
        <v>0</v>
      </c>
      <c r="EZ8" s="182" t="n">
        <f aca="false">SUM(EZ9:EZ11)</f>
        <v>0</v>
      </c>
      <c r="FA8" s="182" t="n">
        <f aca="false">SUM(FA9:FA11)</f>
        <v>0</v>
      </c>
      <c r="FB8" s="182" t="n">
        <f aca="false">SUM(FB9:FB11)</f>
        <v>0</v>
      </c>
      <c r="FC8" s="182" t="n">
        <f aca="false">SUM(FC9:FC11)</f>
        <v>0</v>
      </c>
      <c r="FD8" s="182" t="n">
        <f aca="false">SUM(FD9:FD11)</f>
        <v>0</v>
      </c>
      <c r="FE8" s="9" t="s">
        <v>799</v>
      </c>
      <c r="FF8" s="23"/>
      <c r="FG8" s="24" t="s">
        <v>82</v>
      </c>
      <c r="FH8" s="25" t="s">
        <v>83</v>
      </c>
      <c r="FI8" s="26"/>
      <c r="FJ8" s="26"/>
      <c r="FK8" s="26"/>
      <c r="FL8" s="183"/>
      <c r="FM8" s="182" t="n">
        <f aca="false">SUM(FM9:FM11)</f>
        <v>0</v>
      </c>
      <c r="FN8" s="182" t="n">
        <f aca="false">SUM(FN9:FN11)</f>
        <v>0</v>
      </c>
      <c r="FO8" s="182" t="n">
        <f aca="false">SUM(FO9:FO11)</f>
        <v>0</v>
      </c>
      <c r="FP8" s="182" t="n">
        <f aca="false">SUM(FP9:FP11)</f>
        <v>0</v>
      </c>
      <c r="FQ8" s="182" t="n">
        <f aca="false">SUM(FQ9:FQ11)</f>
        <v>0</v>
      </c>
      <c r="FR8" s="182" t="n">
        <f aca="false">SUM(FR9:FR11)</f>
        <v>0</v>
      </c>
      <c r="FS8" s="182" t="n">
        <f aca="false">SUM(FS9:FS11)</f>
        <v>0</v>
      </c>
      <c r="FT8" s="182" t="n">
        <f aca="false">SUM(FT9:FT11)</f>
        <v>0</v>
      </c>
      <c r="FU8" s="9" t="s">
        <v>800</v>
      </c>
      <c r="FV8" s="23"/>
      <c r="FW8" s="24" t="s">
        <v>82</v>
      </c>
      <c r="FX8" s="25" t="s">
        <v>83</v>
      </c>
      <c r="FY8" s="26"/>
      <c r="FZ8" s="26"/>
      <c r="GA8" s="26"/>
      <c r="GB8" s="183"/>
      <c r="GC8" s="182" t="n">
        <f aca="false">SUM(GC9:GC11)</f>
        <v>0</v>
      </c>
      <c r="GD8" s="182" t="n">
        <f aca="false">SUM(GD9:GD11)</f>
        <v>0</v>
      </c>
      <c r="GE8" s="182" t="n">
        <f aca="false">SUM(GE9:GE11)</f>
        <v>0</v>
      </c>
      <c r="GF8" s="182" t="n">
        <f aca="false">SUM(GF9:GF11)</f>
        <v>0</v>
      </c>
      <c r="GG8" s="182" t="n">
        <f aca="false">SUM(GG9:GG11)</f>
        <v>0</v>
      </c>
      <c r="GH8" s="182" t="n">
        <f aca="false">SUM(GH9:GH11)</f>
        <v>0</v>
      </c>
      <c r="GI8" s="182" t="n">
        <f aca="false">SUM(GI9:GI11)</f>
        <v>0</v>
      </c>
      <c r="GJ8" s="182" t="n">
        <f aca="false">SUM(GJ9:GJ11)</f>
        <v>0</v>
      </c>
      <c r="GK8" s="9" t="s">
        <v>801</v>
      </c>
      <c r="GL8" s="23"/>
      <c r="GM8" s="24" t="s">
        <v>82</v>
      </c>
      <c r="GN8" s="25" t="s">
        <v>83</v>
      </c>
      <c r="GO8" s="26"/>
      <c r="GP8" s="26"/>
      <c r="GQ8" s="26"/>
      <c r="GR8" s="183"/>
      <c r="GS8" s="182" t="n">
        <f aca="false">SUM(GS9:GS11)</f>
        <v>0</v>
      </c>
      <c r="GT8" s="182" t="n">
        <f aca="false">SUM(GT9:GT11)</f>
        <v>0</v>
      </c>
      <c r="GU8" s="182" t="n">
        <f aca="false">SUM(GU9:GU11)</f>
        <v>0</v>
      </c>
      <c r="GV8" s="182" t="n">
        <f aca="false">SUM(GV9:GV11)</f>
        <v>0</v>
      </c>
      <c r="GW8" s="184" t="n">
        <f aca="false">I8+K8+M8+O8+Y8+AA8+AC8+AE8+AO8+AQ8+AS8+AU8+BE8+BG8+BI8+BK8+BU8+BW8+BY8+CA8+CK8+CM8+CO8+CQ8+DA8+DC8+DE8+DG8+DQ8+DS8+DU8+DW8+EG8+EI8+EK8+EM8+EW8+EY8+FA8+FC8+FM8+FO8+FQ8+FS8+GC8+GE8+GG8+GI8+GU8</f>
        <v>969589</v>
      </c>
      <c r="GX8" s="184" t="n">
        <f aca="false">J8+L8+N8+P8+Z8+AB8+AD8+AF8+AP8+AR8+AT8+AV8+BF8+BH8+BJ8+BL8+BV8+BX8+BZ8+CB8+CL8+CN8+CP8+CR8+DB8+DD8+DF8+DH8+DR8+DT8+DV8+DX8+EH8+EJ8+EL8+EN8+EX8+EZ8+FB8+FD8+FN8+FP8+FR8+FT8+GD8+GF8+GH8+GJ8+GV8</f>
        <v>727393</v>
      </c>
    </row>
    <row r="9" s="38" customFormat="true" ht="15" hidden="false" customHeight="true" outlineLevel="0" collapsed="false">
      <c r="A9" s="9" t="s">
        <v>87</v>
      </c>
      <c r="B9" s="30"/>
      <c r="C9" s="31"/>
      <c r="D9" s="32" t="s">
        <v>88</v>
      </c>
      <c r="E9" s="33" t="s">
        <v>89</v>
      </c>
      <c r="F9" s="33"/>
      <c r="G9" s="33"/>
      <c r="H9" s="33"/>
      <c r="I9" s="34"/>
      <c r="J9" s="34" t="n">
        <v>5917</v>
      </c>
      <c r="K9" s="34"/>
      <c r="L9" s="34"/>
      <c r="M9" s="34"/>
      <c r="N9" s="34"/>
      <c r="O9" s="34"/>
      <c r="P9" s="34"/>
      <c r="Q9" s="9" t="s">
        <v>509</v>
      </c>
      <c r="R9" s="30"/>
      <c r="S9" s="31"/>
      <c r="T9" s="32" t="s">
        <v>88</v>
      </c>
      <c r="U9" s="33" t="s">
        <v>89</v>
      </c>
      <c r="V9" s="33"/>
      <c r="W9" s="33"/>
      <c r="X9" s="33"/>
      <c r="Y9" s="34"/>
      <c r="Z9" s="34"/>
      <c r="AA9" s="34"/>
      <c r="AB9" s="34"/>
      <c r="AC9" s="34" t="n">
        <v>819975</v>
      </c>
      <c r="AD9" s="34" t="n">
        <v>621567</v>
      </c>
      <c r="AE9" s="185"/>
      <c r="AF9" s="185"/>
      <c r="AG9" s="9" t="s">
        <v>383</v>
      </c>
      <c r="AH9" s="30"/>
      <c r="AI9" s="31"/>
      <c r="AJ9" s="32" t="s">
        <v>88</v>
      </c>
      <c r="AK9" s="33" t="s">
        <v>89</v>
      </c>
      <c r="AL9" s="33"/>
      <c r="AM9" s="33"/>
      <c r="AN9" s="33"/>
      <c r="AO9" s="185"/>
      <c r="AP9" s="185"/>
      <c r="AQ9" s="185"/>
      <c r="AR9" s="185"/>
      <c r="AS9" s="185"/>
      <c r="AT9" s="185"/>
      <c r="AU9" s="185"/>
      <c r="AV9" s="185"/>
      <c r="AW9" s="9" t="s">
        <v>251</v>
      </c>
      <c r="AX9" s="30"/>
      <c r="AY9" s="31"/>
      <c r="AZ9" s="32" t="s">
        <v>88</v>
      </c>
      <c r="BA9" s="33" t="s">
        <v>89</v>
      </c>
      <c r="BB9" s="33"/>
      <c r="BC9" s="33"/>
      <c r="BD9" s="33"/>
      <c r="BE9" s="185"/>
      <c r="BF9" s="185"/>
      <c r="BG9" s="185"/>
      <c r="BH9" s="185"/>
      <c r="BI9" s="185"/>
      <c r="BJ9" s="185"/>
      <c r="BK9" s="185"/>
      <c r="BL9" s="185"/>
      <c r="BM9" s="9" t="s">
        <v>110</v>
      </c>
      <c r="BN9" s="30"/>
      <c r="BO9" s="31"/>
      <c r="BP9" s="32" t="s">
        <v>88</v>
      </c>
      <c r="BQ9" s="33" t="s">
        <v>89</v>
      </c>
      <c r="BR9" s="33"/>
      <c r="BS9" s="33"/>
      <c r="BT9" s="33"/>
      <c r="BU9" s="185"/>
      <c r="BV9" s="185"/>
      <c r="BW9" s="185"/>
      <c r="BX9" s="185"/>
      <c r="BY9" s="185"/>
      <c r="BZ9" s="185"/>
      <c r="CA9" s="185"/>
      <c r="CB9" s="185"/>
      <c r="CC9" s="9" t="s">
        <v>528</v>
      </c>
      <c r="CD9" s="30"/>
      <c r="CE9" s="31"/>
      <c r="CF9" s="32" t="s">
        <v>88</v>
      </c>
      <c r="CG9" s="33" t="s">
        <v>89</v>
      </c>
      <c r="CH9" s="33"/>
      <c r="CI9" s="33"/>
      <c r="CJ9" s="33"/>
      <c r="CK9" s="185"/>
      <c r="CL9" s="185"/>
      <c r="CM9" s="185"/>
      <c r="CN9" s="185"/>
      <c r="CO9" s="185"/>
      <c r="CP9" s="185"/>
      <c r="CQ9" s="185"/>
      <c r="CR9" s="185"/>
      <c r="CS9" s="9" t="s">
        <v>802</v>
      </c>
      <c r="CT9" s="30"/>
      <c r="CU9" s="31"/>
      <c r="CV9" s="32" t="s">
        <v>88</v>
      </c>
      <c r="CW9" s="33" t="s">
        <v>89</v>
      </c>
      <c r="CX9" s="33"/>
      <c r="CY9" s="33"/>
      <c r="CZ9" s="33"/>
      <c r="DA9" s="185"/>
      <c r="DB9" s="185"/>
      <c r="DC9" s="185"/>
      <c r="DD9" s="185"/>
      <c r="DE9" s="185"/>
      <c r="DF9" s="185"/>
      <c r="DG9" s="185"/>
      <c r="DH9" s="185"/>
      <c r="DI9" s="9" t="s">
        <v>803</v>
      </c>
      <c r="DJ9" s="30"/>
      <c r="DK9" s="31"/>
      <c r="DL9" s="32" t="s">
        <v>88</v>
      </c>
      <c r="DM9" s="33" t="s">
        <v>89</v>
      </c>
      <c r="DN9" s="33"/>
      <c r="DO9" s="33"/>
      <c r="DP9" s="33"/>
      <c r="DQ9" s="185"/>
      <c r="DR9" s="185"/>
      <c r="DS9" s="185"/>
      <c r="DT9" s="185"/>
      <c r="DU9" s="185"/>
      <c r="DV9" s="185"/>
      <c r="DW9" s="185"/>
      <c r="DX9" s="185"/>
      <c r="DY9" s="9" t="s">
        <v>804</v>
      </c>
      <c r="DZ9" s="30"/>
      <c r="EA9" s="31"/>
      <c r="EB9" s="32" t="s">
        <v>88</v>
      </c>
      <c r="EC9" s="33" t="s">
        <v>89</v>
      </c>
      <c r="ED9" s="33"/>
      <c r="EE9" s="33"/>
      <c r="EF9" s="33"/>
      <c r="EG9" s="185"/>
      <c r="EH9" s="185"/>
      <c r="EI9" s="185"/>
      <c r="EJ9" s="185"/>
      <c r="EK9" s="185"/>
      <c r="EL9" s="185"/>
      <c r="EM9" s="185"/>
      <c r="EN9" s="185"/>
      <c r="EO9" s="9" t="s">
        <v>805</v>
      </c>
      <c r="EP9" s="30"/>
      <c r="EQ9" s="31"/>
      <c r="ER9" s="32" t="s">
        <v>88</v>
      </c>
      <c r="ES9" s="33" t="s">
        <v>89</v>
      </c>
      <c r="ET9" s="33"/>
      <c r="EU9" s="33"/>
      <c r="EV9" s="33"/>
      <c r="EW9" s="185"/>
      <c r="EX9" s="185"/>
      <c r="EY9" s="185"/>
      <c r="EZ9" s="185"/>
      <c r="FA9" s="185"/>
      <c r="FB9" s="185"/>
      <c r="FC9" s="185"/>
      <c r="FD9" s="185"/>
      <c r="FE9" s="9" t="s">
        <v>806</v>
      </c>
      <c r="FF9" s="30"/>
      <c r="FG9" s="31"/>
      <c r="FH9" s="32" t="s">
        <v>88</v>
      </c>
      <c r="FI9" s="33" t="s">
        <v>89</v>
      </c>
      <c r="FJ9" s="33"/>
      <c r="FK9" s="33"/>
      <c r="FL9" s="33"/>
      <c r="FM9" s="185"/>
      <c r="FN9" s="185"/>
      <c r="FO9" s="185"/>
      <c r="FP9" s="185"/>
      <c r="FQ9" s="185"/>
      <c r="FR9" s="185"/>
      <c r="FS9" s="185"/>
      <c r="FT9" s="185"/>
      <c r="FU9" s="9" t="s">
        <v>807</v>
      </c>
      <c r="FV9" s="30"/>
      <c r="FW9" s="31"/>
      <c r="FX9" s="32" t="s">
        <v>88</v>
      </c>
      <c r="FY9" s="33" t="s">
        <v>89</v>
      </c>
      <c r="FZ9" s="33"/>
      <c r="GA9" s="33"/>
      <c r="GB9" s="33"/>
      <c r="GC9" s="185"/>
      <c r="GD9" s="185"/>
      <c r="GE9" s="185"/>
      <c r="GF9" s="185"/>
      <c r="GG9" s="185"/>
      <c r="GH9" s="185"/>
      <c r="GI9" s="185"/>
      <c r="GJ9" s="185"/>
      <c r="GK9" s="9" t="s">
        <v>808</v>
      </c>
      <c r="GL9" s="30"/>
      <c r="GM9" s="31"/>
      <c r="GN9" s="32" t="s">
        <v>88</v>
      </c>
      <c r="GO9" s="33" t="s">
        <v>89</v>
      </c>
      <c r="GP9" s="33"/>
      <c r="GQ9" s="33"/>
      <c r="GR9" s="33"/>
      <c r="GS9" s="185"/>
      <c r="GT9" s="185"/>
      <c r="GU9" s="185"/>
      <c r="GV9" s="185"/>
      <c r="GW9" s="133" t="n">
        <f aca="false">I9+K9+M9+O9+Y9+AA9+AC9+AE9+AO9+AQ9+AS9+AU9+BE9+BG9+BI9+BK9+BU9+BW9+BY9+CA9+CK9+CM9+CO9+CQ9+DA9+DC9+DE9+DG9+DQ9+DS9+DU9+DW9+EG9+EI9+EK9+EM9+EW9+EY9+FA9+FC9+FM9+FO9+FQ9+FS9+GC9+GE9+GG9+GI9+GU9</f>
        <v>819975</v>
      </c>
      <c r="GX9" s="133" t="n">
        <f aca="false">J9+L9+N9+P9+Z9+AB9+AD9+AF9+AP9+AR9+AT9+AV9+BF9+BH9+BJ9+BL9+BV9+BX9+BZ9+CB9+CL9+CN9+CP9+CR9+DB9+DD9+DF9+DH9+DR9+DT9+DV9+DX9+EH9+EJ9+EL9+EN9+EX9+EZ9+FB9+FD9+FN9+FP9+FR9+FT9+GD9+GF9+GH9+GJ9+GV9</f>
        <v>627484</v>
      </c>
    </row>
    <row r="10" s="38" customFormat="true" ht="15" hidden="false" customHeight="true" outlineLevel="0" collapsed="false">
      <c r="A10" s="9" t="s">
        <v>93</v>
      </c>
      <c r="B10" s="30"/>
      <c r="C10" s="31"/>
      <c r="D10" s="32" t="s">
        <v>94</v>
      </c>
      <c r="E10" s="33" t="s">
        <v>95</v>
      </c>
      <c r="F10" s="33"/>
      <c r="G10" s="33"/>
      <c r="H10" s="33"/>
      <c r="I10" s="34" t="n">
        <v>5917</v>
      </c>
      <c r="J10" s="34"/>
      <c r="K10" s="34"/>
      <c r="L10" s="34"/>
      <c r="M10" s="34"/>
      <c r="N10" s="34"/>
      <c r="O10" s="34"/>
      <c r="P10" s="34"/>
      <c r="Q10" s="9" t="s">
        <v>514</v>
      </c>
      <c r="R10" s="30"/>
      <c r="S10" s="31"/>
      <c r="T10" s="32" t="s">
        <v>94</v>
      </c>
      <c r="U10" s="33" t="s">
        <v>95</v>
      </c>
      <c r="V10" s="33"/>
      <c r="W10" s="33"/>
      <c r="X10" s="33"/>
      <c r="Y10" s="34"/>
      <c r="Z10" s="34"/>
      <c r="AA10" s="34"/>
      <c r="AB10" s="34"/>
      <c r="AC10" s="34"/>
      <c r="AD10" s="34"/>
      <c r="AE10" s="185"/>
      <c r="AF10" s="185"/>
      <c r="AG10" s="9" t="s">
        <v>389</v>
      </c>
      <c r="AH10" s="30"/>
      <c r="AI10" s="31"/>
      <c r="AJ10" s="32" t="s">
        <v>94</v>
      </c>
      <c r="AK10" s="33" t="s">
        <v>95</v>
      </c>
      <c r="AL10" s="33"/>
      <c r="AM10" s="33"/>
      <c r="AN10" s="33"/>
      <c r="AO10" s="185"/>
      <c r="AP10" s="185"/>
      <c r="AQ10" s="185"/>
      <c r="AR10" s="185"/>
      <c r="AS10" s="185"/>
      <c r="AT10" s="185"/>
      <c r="AU10" s="185"/>
      <c r="AV10" s="185"/>
      <c r="AW10" s="9" t="s">
        <v>257</v>
      </c>
      <c r="AX10" s="30"/>
      <c r="AY10" s="31"/>
      <c r="AZ10" s="32" t="s">
        <v>94</v>
      </c>
      <c r="BA10" s="33" t="s">
        <v>95</v>
      </c>
      <c r="BB10" s="33"/>
      <c r="BC10" s="33"/>
      <c r="BD10" s="33"/>
      <c r="BE10" s="185"/>
      <c r="BF10" s="185"/>
      <c r="BG10" s="185"/>
      <c r="BH10" s="185"/>
      <c r="BI10" s="185"/>
      <c r="BJ10" s="185"/>
      <c r="BK10" s="185"/>
      <c r="BL10" s="185"/>
      <c r="BM10" s="9" t="s">
        <v>116</v>
      </c>
      <c r="BN10" s="30"/>
      <c r="BO10" s="31"/>
      <c r="BP10" s="32" t="s">
        <v>94</v>
      </c>
      <c r="BQ10" s="33" t="s">
        <v>95</v>
      </c>
      <c r="BR10" s="33"/>
      <c r="BS10" s="33"/>
      <c r="BT10" s="33"/>
      <c r="BU10" s="185"/>
      <c r="BV10" s="185"/>
      <c r="BW10" s="185"/>
      <c r="BX10" s="185"/>
      <c r="BY10" s="185"/>
      <c r="BZ10" s="185"/>
      <c r="CA10" s="185"/>
      <c r="CB10" s="185"/>
      <c r="CC10" s="9" t="s">
        <v>533</v>
      </c>
      <c r="CD10" s="30"/>
      <c r="CE10" s="31"/>
      <c r="CF10" s="32" t="s">
        <v>94</v>
      </c>
      <c r="CG10" s="33" t="s">
        <v>95</v>
      </c>
      <c r="CH10" s="33"/>
      <c r="CI10" s="33"/>
      <c r="CJ10" s="33"/>
      <c r="CK10" s="185"/>
      <c r="CL10" s="185"/>
      <c r="CM10" s="185"/>
      <c r="CN10" s="185"/>
      <c r="CO10" s="185"/>
      <c r="CP10" s="185"/>
      <c r="CQ10" s="185"/>
      <c r="CR10" s="185"/>
      <c r="CS10" s="9" t="s">
        <v>809</v>
      </c>
      <c r="CT10" s="30"/>
      <c r="CU10" s="31"/>
      <c r="CV10" s="32" t="s">
        <v>94</v>
      </c>
      <c r="CW10" s="33" t="s">
        <v>95</v>
      </c>
      <c r="CX10" s="33"/>
      <c r="CY10" s="33"/>
      <c r="CZ10" s="33"/>
      <c r="DA10" s="185"/>
      <c r="DB10" s="185"/>
      <c r="DC10" s="185"/>
      <c r="DD10" s="185"/>
      <c r="DE10" s="185"/>
      <c r="DF10" s="185"/>
      <c r="DG10" s="185"/>
      <c r="DH10" s="185"/>
      <c r="DI10" s="9" t="s">
        <v>810</v>
      </c>
      <c r="DJ10" s="30"/>
      <c r="DK10" s="31"/>
      <c r="DL10" s="32" t="s">
        <v>94</v>
      </c>
      <c r="DM10" s="33" t="s">
        <v>95</v>
      </c>
      <c r="DN10" s="33"/>
      <c r="DO10" s="33"/>
      <c r="DP10" s="33"/>
      <c r="DQ10" s="185"/>
      <c r="DR10" s="185"/>
      <c r="DS10" s="185"/>
      <c r="DT10" s="185"/>
      <c r="DU10" s="185"/>
      <c r="DV10" s="185"/>
      <c r="DW10" s="185"/>
      <c r="DX10" s="185"/>
      <c r="DY10" s="9" t="s">
        <v>811</v>
      </c>
      <c r="DZ10" s="30"/>
      <c r="EA10" s="31"/>
      <c r="EB10" s="32" t="s">
        <v>94</v>
      </c>
      <c r="EC10" s="33" t="s">
        <v>95</v>
      </c>
      <c r="ED10" s="33"/>
      <c r="EE10" s="33"/>
      <c r="EF10" s="33"/>
      <c r="EG10" s="185"/>
      <c r="EH10" s="185"/>
      <c r="EI10" s="185"/>
      <c r="EJ10" s="185"/>
      <c r="EK10" s="185"/>
      <c r="EL10" s="185"/>
      <c r="EM10" s="185"/>
      <c r="EN10" s="185"/>
      <c r="EO10" s="9" t="s">
        <v>812</v>
      </c>
      <c r="EP10" s="30"/>
      <c r="EQ10" s="31"/>
      <c r="ER10" s="32" t="s">
        <v>94</v>
      </c>
      <c r="ES10" s="33" t="s">
        <v>95</v>
      </c>
      <c r="ET10" s="33"/>
      <c r="EU10" s="33"/>
      <c r="EV10" s="33"/>
      <c r="EW10" s="185"/>
      <c r="EX10" s="185"/>
      <c r="EY10" s="185"/>
      <c r="EZ10" s="185"/>
      <c r="FA10" s="185"/>
      <c r="FB10" s="185"/>
      <c r="FC10" s="185"/>
      <c r="FD10" s="185"/>
      <c r="FE10" s="9" t="s">
        <v>813</v>
      </c>
      <c r="FF10" s="30"/>
      <c r="FG10" s="31"/>
      <c r="FH10" s="32" t="s">
        <v>94</v>
      </c>
      <c r="FI10" s="33" t="s">
        <v>95</v>
      </c>
      <c r="FJ10" s="33"/>
      <c r="FK10" s="33"/>
      <c r="FL10" s="33"/>
      <c r="FM10" s="185"/>
      <c r="FN10" s="185"/>
      <c r="FO10" s="185"/>
      <c r="FP10" s="185"/>
      <c r="FQ10" s="185"/>
      <c r="FR10" s="185"/>
      <c r="FS10" s="185"/>
      <c r="FT10" s="185"/>
      <c r="FU10" s="9" t="s">
        <v>814</v>
      </c>
      <c r="FV10" s="30"/>
      <c r="FW10" s="31"/>
      <c r="FX10" s="32" t="s">
        <v>94</v>
      </c>
      <c r="FY10" s="33" t="s">
        <v>95</v>
      </c>
      <c r="FZ10" s="33"/>
      <c r="GA10" s="33"/>
      <c r="GB10" s="33"/>
      <c r="GC10" s="185"/>
      <c r="GD10" s="185"/>
      <c r="GE10" s="185"/>
      <c r="GF10" s="185"/>
      <c r="GG10" s="185"/>
      <c r="GH10" s="185"/>
      <c r="GI10" s="185"/>
      <c r="GJ10" s="185"/>
      <c r="GK10" s="9" t="s">
        <v>815</v>
      </c>
      <c r="GL10" s="30"/>
      <c r="GM10" s="31"/>
      <c r="GN10" s="32" t="s">
        <v>94</v>
      </c>
      <c r="GO10" s="33" t="s">
        <v>95</v>
      </c>
      <c r="GP10" s="33"/>
      <c r="GQ10" s="33"/>
      <c r="GR10" s="33"/>
      <c r="GS10" s="185"/>
      <c r="GT10" s="185"/>
      <c r="GU10" s="185"/>
      <c r="GV10" s="185"/>
      <c r="GW10" s="133" t="n">
        <f aca="false">I10+K10+M10+O10+Y10+AA10+AC10+AE10+AO10+AQ10+AS10+AU10+BE10+BG10+BI10+BK10+BU10+BW10+BY10+CA10+CK10+CM10+CO10+CQ10+DA10+DC10+DE10+DG10+DQ10+DS10+DU10+DW10+EG10+EI10+EK10+EM10+EW10+EY10+FA10+FC10+FM10+FO10+FQ10+FS10+GC10+GE10+GG10+GI10+GU10</f>
        <v>5917</v>
      </c>
      <c r="GX10" s="133" t="n">
        <f aca="false">J10+L10+N10+P10+Z10+AB10+AD10+AF10+AP10+AR10+AT10+AV10+BF10+BH10+BJ10+BL10+BV10+BX10+BZ10+CB10+CL10+CN10+CP10+CR10+DB10+DD10+DF10+DH10+DR10+DT10+DV10+DX10+EH10+EJ10+EL10+EN10+EX10+EZ10+FB10+FD10+FN10+FP10+FR10+FT10+GD10+GF10+GH10+GJ10+GV10</f>
        <v>0</v>
      </c>
    </row>
    <row r="11" s="38" customFormat="true" ht="15" hidden="false" customHeight="true" outlineLevel="0" collapsed="false">
      <c r="A11" s="9" t="s">
        <v>99</v>
      </c>
      <c r="B11" s="30"/>
      <c r="C11" s="31"/>
      <c r="D11" s="32" t="s">
        <v>100</v>
      </c>
      <c r="E11" s="39" t="s">
        <v>101</v>
      </c>
      <c r="F11" s="39"/>
      <c r="G11" s="39"/>
      <c r="H11" s="39"/>
      <c r="I11" s="34" t="n">
        <v>28679</v>
      </c>
      <c r="J11" s="34" t="n">
        <v>12746</v>
      </c>
      <c r="K11" s="34"/>
      <c r="L11" s="34"/>
      <c r="M11" s="34"/>
      <c r="N11" s="34"/>
      <c r="O11" s="34" t="n">
        <v>5866</v>
      </c>
      <c r="P11" s="34" t="n">
        <v>5599</v>
      </c>
      <c r="Q11" s="9" t="s">
        <v>519</v>
      </c>
      <c r="R11" s="30"/>
      <c r="S11" s="31"/>
      <c r="T11" s="32" t="s">
        <v>100</v>
      </c>
      <c r="U11" s="39" t="s">
        <v>101</v>
      </c>
      <c r="V11" s="39"/>
      <c r="W11" s="39"/>
      <c r="X11" s="39"/>
      <c r="Y11" s="34"/>
      <c r="Z11" s="34"/>
      <c r="AA11" s="34" t="n">
        <v>1500</v>
      </c>
      <c r="AB11" s="34" t="n">
        <v>1500</v>
      </c>
      <c r="AC11" s="34"/>
      <c r="AD11" s="34"/>
      <c r="AE11" s="185"/>
      <c r="AF11" s="185"/>
      <c r="AG11" s="9" t="s">
        <v>395</v>
      </c>
      <c r="AH11" s="30"/>
      <c r="AI11" s="31"/>
      <c r="AJ11" s="32" t="s">
        <v>100</v>
      </c>
      <c r="AK11" s="39" t="s">
        <v>101</v>
      </c>
      <c r="AL11" s="39"/>
      <c r="AM11" s="39"/>
      <c r="AN11" s="186"/>
      <c r="AO11" s="185"/>
      <c r="AP11" s="185"/>
      <c r="AQ11" s="185"/>
      <c r="AR11" s="185"/>
      <c r="AS11" s="185" t="n">
        <v>28380</v>
      </c>
      <c r="AT11" s="185" t="n">
        <v>28380</v>
      </c>
      <c r="AU11" s="185" t="n">
        <v>41076</v>
      </c>
      <c r="AV11" s="185" t="n">
        <v>21025</v>
      </c>
      <c r="AW11" s="9" t="s">
        <v>263</v>
      </c>
      <c r="AX11" s="30"/>
      <c r="AY11" s="31"/>
      <c r="AZ11" s="32" t="s">
        <v>100</v>
      </c>
      <c r="BA11" s="39" t="s">
        <v>101</v>
      </c>
      <c r="BB11" s="39"/>
      <c r="BC11" s="39"/>
      <c r="BD11" s="186"/>
      <c r="BE11" s="185"/>
      <c r="BF11" s="185"/>
      <c r="BG11" s="185"/>
      <c r="BH11" s="185"/>
      <c r="BI11" s="185"/>
      <c r="BJ11" s="185"/>
      <c r="BK11" s="185"/>
      <c r="BL11" s="185"/>
      <c r="BM11" s="9" t="s">
        <v>122</v>
      </c>
      <c r="BN11" s="30"/>
      <c r="BO11" s="31"/>
      <c r="BP11" s="32" t="s">
        <v>100</v>
      </c>
      <c r="BQ11" s="39" t="s">
        <v>101</v>
      </c>
      <c r="BR11" s="39"/>
      <c r="BS11" s="39"/>
      <c r="BT11" s="186"/>
      <c r="BU11" s="185"/>
      <c r="BV11" s="185"/>
      <c r="BW11" s="185"/>
      <c r="BX11" s="185"/>
      <c r="BY11" s="185"/>
      <c r="BZ11" s="185"/>
      <c r="CA11" s="185"/>
      <c r="CB11" s="185"/>
      <c r="CC11" s="9" t="s">
        <v>537</v>
      </c>
      <c r="CD11" s="30"/>
      <c r="CE11" s="31"/>
      <c r="CF11" s="32" t="s">
        <v>100</v>
      </c>
      <c r="CG11" s="39" t="s">
        <v>101</v>
      </c>
      <c r="CH11" s="39"/>
      <c r="CI11" s="39"/>
      <c r="CJ11" s="186"/>
      <c r="CK11" s="185"/>
      <c r="CL11" s="185"/>
      <c r="CM11" s="185"/>
      <c r="CN11" s="185"/>
      <c r="CO11" s="185"/>
      <c r="CP11" s="185"/>
      <c r="CQ11" s="185"/>
      <c r="CR11" s="185"/>
      <c r="CS11" s="9" t="s">
        <v>816</v>
      </c>
      <c r="CT11" s="30"/>
      <c r="CU11" s="31"/>
      <c r="CV11" s="32" t="s">
        <v>100</v>
      </c>
      <c r="CW11" s="39" t="s">
        <v>101</v>
      </c>
      <c r="CX11" s="39"/>
      <c r="CY11" s="39"/>
      <c r="CZ11" s="186"/>
      <c r="DA11" s="185"/>
      <c r="DB11" s="185"/>
      <c r="DC11" s="185"/>
      <c r="DD11" s="185"/>
      <c r="DE11" s="185"/>
      <c r="DF11" s="185"/>
      <c r="DG11" s="185"/>
      <c r="DH11" s="185"/>
      <c r="DI11" s="9" t="s">
        <v>817</v>
      </c>
      <c r="DJ11" s="30"/>
      <c r="DK11" s="31"/>
      <c r="DL11" s="32" t="s">
        <v>100</v>
      </c>
      <c r="DM11" s="39" t="s">
        <v>101</v>
      </c>
      <c r="DN11" s="39"/>
      <c r="DO11" s="39"/>
      <c r="DP11" s="186"/>
      <c r="DQ11" s="185"/>
      <c r="DR11" s="185"/>
      <c r="DS11" s="185" t="n">
        <v>26940</v>
      </c>
      <c r="DT11" s="185" t="n">
        <v>20620</v>
      </c>
      <c r="DU11" s="185" t="n">
        <v>11256</v>
      </c>
      <c r="DV11" s="185" t="n">
        <v>10039</v>
      </c>
      <c r="DW11" s="185"/>
      <c r="DX11" s="185"/>
      <c r="DY11" s="9" t="s">
        <v>818</v>
      </c>
      <c r="DZ11" s="30"/>
      <c r="EA11" s="31"/>
      <c r="EB11" s="32" t="s">
        <v>100</v>
      </c>
      <c r="EC11" s="39" t="s">
        <v>101</v>
      </c>
      <c r="ED11" s="39"/>
      <c r="EE11" s="39"/>
      <c r="EF11" s="186"/>
      <c r="EG11" s="185"/>
      <c r="EH11" s="185"/>
      <c r="EI11" s="185"/>
      <c r="EJ11" s="185"/>
      <c r="EK11" s="185"/>
      <c r="EL11" s="185"/>
      <c r="EM11" s="185"/>
      <c r="EN11" s="185"/>
      <c r="EO11" s="9" t="s">
        <v>819</v>
      </c>
      <c r="EP11" s="30"/>
      <c r="EQ11" s="31"/>
      <c r="ER11" s="32" t="s">
        <v>100</v>
      </c>
      <c r="ES11" s="39" t="s">
        <v>101</v>
      </c>
      <c r="ET11" s="39"/>
      <c r="EU11" s="39"/>
      <c r="EV11" s="186"/>
      <c r="EW11" s="185"/>
      <c r="EX11" s="185"/>
      <c r="EY11" s="185"/>
      <c r="EZ11" s="185"/>
      <c r="FA11" s="185"/>
      <c r="FB11" s="185"/>
      <c r="FC11" s="185"/>
      <c r="FD11" s="185"/>
      <c r="FE11" s="9" t="s">
        <v>820</v>
      </c>
      <c r="FF11" s="30"/>
      <c r="FG11" s="31"/>
      <c r="FH11" s="32" t="s">
        <v>100</v>
      </c>
      <c r="FI11" s="39" t="s">
        <v>101</v>
      </c>
      <c r="FJ11" s="39"/>
      <c r="FK11" s="39"/>
      <c r="FL11" s="186"/>
      <c r="FM11" s="185"/>
      <c r="FN11" s="185"/>
      <c r="FO11" s="185"/>
      <c r="FP11" s="185"/>
      <c r="FQ11" s="185"/>
      <c r="FR11" s="185"/>
      <c r="FS11" s="185"/>
      <c r="FT11" s="185"/>
      <c r="FU11" s="9" t="s">
        <v>821</v>
      </c>
      <c r="FV11" s="30"/>
      <c r="FW11" s="31"/>
      <c r="FX11" s="32" t="s">
        <v>100</v>
      </c>
      <c r="FY11" s="39" t="s">
        <v>101</v>
      </c>
      <c r="FZ11" s="39"/>
      <c r="GA11" s="39"/>
      <c r="GB11" s="186"/>
      <c r="GC11" s="185"/>
      <c r="GD11" s="185"/>
      <c r="GE11" s="185"/>
      <c r="GF11" s="185"/>
      <c r="GG11" s="185"/>
      <c r="GH11" s="185"/>
      <c r="GI11" s="185"/>
      <c r="GJ11" s="185"/>
      <c r="GK11" s="9" t="s">
        <v>822</v>
      </c>
      <c r="GL11" s="30"/>
      <c r="GM11" s="31"/>
      <c r="GN11" s="32" t="s">
        <v>100</v>
      </c>
      <c r="GO11" s="39" t="s">
        <v>101</v>
      </c>
      <c r="GP11" s="39"/>
      <c r="GQ11" s="39"/>
      <c r="GR11" s="186"/>
      <c r="GS11" s="185"/>
      <c r="GT11" s="185"/>
      <c r="GU11" s="185"/>
      <c r="GV11" s="185"/>
      <c r="GW11" s="133" t="n">
        <f aca="false">I11+K11+M11+O11+Y11+AA11+AC11+AE11+AO11+AQ11+AS11+AU11+BE11+BG11+BI11+BK11+BU11+BW11+BY11+CA11+CK11+CM11+CO11+CQ11+DA11+DC11+DE11+DG11+DQ11+DS11+DU11+DW11+EG11+EI11+EK11+EM11+EW11+EY11+FA11+FC11+FM11+FO11+FQ11+FS11+GC11+GE11+GG11+GI11+GU11</f>
        <v>143697</v>
      </c>
      <c r="GX11" s="133" t="n">
        <f aca="false">J11+L11+N11+P11+Z11+AB11+AD11+AF11+AP11+AR11+AT11+AV11+BF11+BH11+BJ11+BL11+BV11+BX11+BZ11+CB11+CL11+CN11+CP11+CR11+DB11+DD11+DF11+DH11+DR11+DT11+DV11+DX11+EH11+EJ11+EL11+EN11+EX11+EZ11+FB11+FD11+FN11+FP11+FR11+FT11+GD11+GF11+GH11+GJ11+GV11</f>
        <v>99909</v>
      </c>
    </row>
    <row r="12" s="22" customFormat="true" ht="15" hidden="false" customHeight="true" outlineLevel="0" collapsed="false">
      <c r="A12" s="9" t="s">
        <v>105</v>
      </c>
      <c r="B12" s="23"/>
      <c r="C12" s="24" t="s">
        <v>106</v>
      </c>
      <c r="D12" s="40" t="s">
        <v>107</v>
      </c>
      <c r="E12" s="41"/>
      <c r="F12" s="41"/>
      <c r="G12" s="41"/>
      <c r="H12" s="41"/>
      <c r="I12" s="42" t="n">
        <f aca="false">SUM(I13:I18)</f>
        <v>600</v>
      </c>
      <c r="J12" s="42" t="n">
        <f aca="false">SUM(J13:J18)</f>
        <v>298</v>
      </c>
      <c r="K12" s="42" t="n">
        <f aca="false">SUM(K13:K18)</f>
        <v>0</v>
      </c>
      <c r="L12" s="42" t="n">
        <f aca="false">SUM(L13:L18)</f>
        <v>0</v>
      </c>
      <c r="M12" s="42" t="n">
        <f aca="false">SUM(M13:M18)</f>
        <v>0</v>
      </c>
      <c r="N12" s="42" t="n">
        <f aca="false">SUM(N13:N18)</f>
        <v>0</v>
      </c>
      <c r="O12" s="42" t="n">
        <f aca="false">SUM(O13:O18)</f>
        <v>0</v>
      </c>
      <c r="P12" s="42" t="n">
        <f aca="false">SUM(P13:P18)</f>
        <v>0</v>
      </c>
      <c r="Q12" s="9" t="s">
        <v>524</v>
      </c>
      <c r="R12" s="23"/>
      <c r="S12" s="24" t="s">
        <v>106</v>
      </c>
      <c r="T12" s="40" t="s">
        <v>107</v>
      </c>
      <c r="U12" s="41"/>
      <c r="V12" s="41"/>
      <c r="W12" s="41"/>
      <c r="X12" s="41"/>
      <c r="Y12" s="42" t="n">
        <f aca="false">SUM(Y13:Y18)</f>
        <v>0</v>
      </c>
      <c r="Z12" s="42" t="n">
        <f aca="false">SUM(Z13:Z18)</f>
        <v>0</v>
      </c>
      <c r="AA12" s="42" t="n">
        <f aca="false">SUM(AA13:AA18)</f>
        <v>0</v>
      </c>
      <c r="AB12" s="42" t="n">
        <f aca="false">SUM(AB13:AB18)</f>
        <v>0</v>
      </c>
      <c r="AC12" s="42" t="n">
        <f aca="false">SUM(AC13:AC18)</f>
        <v>2075190</v>
      </c>
      <c r="AD12" s="42" t="n">
        <f aca="false">SUM(AD13:AD18)</f>
        <v>1674656</v>
      </c>
      <c r="AE12" s="187" t="n">
        <f aca="false">SUM(AE13:AE18)</f>
        <v>0</v>
      </c>
      <c r="AF12" s="187" t="n">
        <f aca="false">SUM(AF13:AF18)</f>
        <v>0</v>
      </c>
      <c r="AG12" s="9" t="s">
        <v>401</v>
      </c>
      <c r="AH12" s="23"/>
      <c r="AI12" s="24" t="s">
        <v>106</v>
      </c>
      <c r="AJ12" s="40" t="s">
        <v>107</v>
      </c>
      <c r="AK12" s="41"/>
      <c r="AL12" s="41"/>
      <c r="AM12" s="41"/>
      <c r="AN12" s="188"/>
      <c r="AO12" s="187" t="n">
        <f aca="false">SUM(AO13:AO18)</f>
        <v>0</v>
      </c>
      <c r="AP12" s="187" t="n">
        <f aca="false">SUM(AP13:AP18)</f>
        <v>0</v>
      </c>
      <c r="AQ12" s="187" t="n">
        <f aca="false">SUM(AQ13:AQ18)</f>
        <v>0</v>
      </c>
      <c r="AR12" s="187" t="n">
        <f aca="false">SUM(AR13:AR18)</f>
        <v>0</v>
      </c>
      <c r="AS12" s="187" t="n">
        <f aca="false">SUM(AS13:AS18)</f>
        <v>0</v>
      </c>
      <c r="AT12" s="187" t="n">
        <f aca="false">SUM(AT13:AT18)</f>
        <v>0</v>
      </c>
      <c r="AU12" s="187" t="n">
        <f aca="false">SUM(AU13:AU18)</f>
        <v>0</v>
      </c>
      <c r="AV12" s="187" t="n">
        <f aca="false">SUM(AV13:AV18)</f>
        <v>0</v>
      </c>
      <c r="AW12" s="9" t="s">
        <v>269</v>
      </c>
      <c r="AX12" s="23"/>
      <c r="AY12" s="24" t="s">
        <v>106</v>
      </c>
      <c r="AZ12" s="40" t="s">
        <v>107</v>
      </c>
      <c r="BA12" s="41"/>
      <c r="BB12" s="41"/>
      <c r="BC12" s="41"/>
      <c r="BD12" s="188"/>
      <c r="BE12" s="187" t="n">
        <f aca="false">SUM(BE13:BE18)</f>
        <v>0</v>
      </c>
      <c r="BF12" s="187" t="n">
        <f aca="false">SUM(BF13:BF18)</f>
        <v>0</v>
      </c>
      <c r="BG12" s="187" t="n">
        <f aca="false">SUM(BG13:BG18)</f>
        <v>0</v>
      </c>
      <c r="BH12" s="187" t="n">
        <f aca="false">SUM(BH13:BH18)</f>
        <v>0</v>
      </c>
      <c r="BI12" s="187" t="n">
        <f aca="false">SUM(BI13:BI18)</f>
        <v>0</v>
      </c>
      <c r="BJ12" s="187" t="n">
        <f aca="false">SUM(BJ13:BJ18)</f>
        <v>0</v>
      </c>
      <c r="BK12" s="187" t="n">
        <f aca="false">SUM(BK13:BK18)</f>
        <v>0</v>
      </c>
      <c r="BL12" s="187" t="n">
        <f aca="false">SUM(BL13:BL18)</f>
        <v>0</v>
      </c>
      <c r="BM12" s="9" t="s">
        <v>128</v>
      </c>
      <c r="BN12" s="23"/>
      <c r="BO12" s="24" t="s">
        <v>106</v>
      </c>
      <c r="BP12" s="40" t="s">
        <v>107</v>
      </c>
      <c r="BQ12" s="41"/>
      <c r="BR12" s="41"/>
      <c r="BS12" s="41"/>
      <c r="BT12" s="188"/>
      <c r="BU12" s="187" t="n">
        <f aca="false">SUM(BU13:BU18)</f>
        <v>0</v>
      </c>
      <c r="BV12" s="187" t="n">
        <f aca="false">SUM(BV13:BV18)</f>
        <v>0</v>
      </c>
      <c r="BW12" s="187" t="n">
        <f aca="false">SUM(BW13:BW18)</f>
        <v>0</v>
      </c>
      <c r="BX12" s="187" t="n">
        <f aca="false">SUM(BX13:BX18)</f>
        <v>0</v>
      </c>
      <c r="BY12" s="187" t="n">
        <f aca="false">SUM(BY13:BY18)</f>
        <v>0</v>
      </c>
      <c r="BZ12" s="187" t="n">
        <f aca="false">SUM(BZ13:BZ18)</f>
        <v>0</v>
      </c>
      <c r="CA12" s="187" t="n">
        <f aca="false">SUM(CA13:CA18)</f>
        <v>0</v>
      </c>
      <c r="CB12" s="187" t="n">
        <f aca="false">SUM(CB13:CB18)</f>
        <v>0</v>
      </c>
      <c r="CC12" s="9" t="s">
        <v>541</v>
      </c>
      <c r="CD12" s="23"/>
      <c r="CE12" s="24" t="s">
        <v>106</v>
      </c>
      <c r="CF12" s="40" t="s">
        <v>107</v>
      </c>
      <c r="CG12" s="41"/>
      <c r="CH12" s="41"/>
      <c r="CI12" s="41"/>
      <c r="CJ12" s="188"/>
      <c r="CK12" s="187" t="n">
        <f aca="false">SUM(CK13:CK18)</f>
        <v>0</v>
      </c>
      <c r="CL12" s="187" t="n">
        <f aca="false">SUM(CL13:CL18)</f>
        <v>0</v>
      </c>
      <c r="CM12" s="187" t="n">
        <f aca="false">SUM(CM13:CM18)</f>
        <v>0</v>
      </c>
      <c r="CN12" s="187" t="n">
        <f aca="false">SUM(CN13:CN18)</f>
        <v>0</v>
      </c>
      <c r="CO12" s="187" t="n">
        <f aca="false">SUM(CO13:CO18)</f>
        <v>0</v>
      </c>
      <c r="CP12" s="187" t="n">
        <f aca="false">SUM(CP13:CP18)</f>
        <v>0</v>
      </c>
      <c r="CQ12" s="187" t="n">
        <f aca="false">SUM(CQ13:CQ18)</f>
        <v>0</v>
      </c>
      <c r="CR12" s="187" t="n">
        <f aca="false">SUM(CR13:CR18)</f>
        <v>0</v>
      </c>
      <c r="CS12" s="9" t="s">
        <v>823</v>
      </c>
      <c r="CT12" s="23"/>
      <c r="CU12" s="24" t="s">
        <v>106</v>
      </c>
      <c r="CV12" s="40" t="s">
        <v>107</v>
      </c>
      <c r="CW12" s="41"/>
      <c r="CX12" s="41"/>
      <c r="CY12" s="41"/>
      <c r="CZ12" s="188"/>
      <c r="DA12" s="187" t="n">
        <f aca="false">SUM(DA13:DA18)</f>
        <v>0</v>
      </c>
      <c r="DB12" s="187" t="n">
        <f aca="false">SUM(DB13:DB18)</f>
        <v>0</v>
      </c>
      <c r="DC12" s="187" t="n">
        <f aca="false">SUM(DC13:DC18)</f>
        <v>0</v>
      </c>
      <c r="DD12" s="187" t="n">
        <f aca="false">SUM(DD13:DD18)</f>
        <v>0</v>
      </c>
      <c r="DE12" s="187" t="n">
        <f aca="false">SUM(DE13:DE18)</f>
        <v>0</v>
      </c>
      <c r="DF12" s="187" t="n">
        <f aca="false">SUM(DF13:DF18)</f>
        <v>0</v>
      </c>
      <c r="DG12" s="187" t="n">
        <f aca="false">SUM(DG13:DG18)</f>
        <v>0</v>
      </c>
      <c r="DH12" s="187" t="n">
        <f aca="false">SUM(DH13:DH18)</f>
        <v>0</v>
      </c>
      <c r="DI12" s="9" t="s">
        <v>824</v>
      </c>
      <c r="DJ12" s="23"/>
      <c r="DK12" s="24" t="s">
        <v>106</v>
      </c>
      <c r="DL12" s="40" t="s">
        <v>107</v>
      </c>
      <c r="DM12" s="41"/>
      <c r="DN12" s="41"/>
      <c r="DO12" s="41"/>
      <c r="DP12" s="188"/>
      <c r="DQ12" s="187" t="n">
        <f aca="false">SUM(DQ13:DQ18)</f>
        <v>0</v>
      </c>
      <c r="DR12" s="187" t="n">
        <f aca="false">SUM(DR13:DR18)</f>
        <v>0</v>
      </c>
      <c r="DS12" s="187" t="n">
        <f aca="false">SUM(DS13:DS18)</f>
        <v>0</v>
      </c>
      <c r="DT12" s="187" t="n">
        <f aca="false">SUM(DT13:DT18)</f>
        <v>0</v>
      </c>
      <c r="DU12" s="187" t="n">
        <f aca="false">SUM(DU13:DU18)</f>
        <v>0</v>
      </c>
      <c r="DV12" s="187" t="n">
        <f aca="false">SUM(DV13:DV18)</f>
        <v>0</v>
      </c>
      <c r="DW12" s="187" t="n">
        <f aca="false">SUM(DW13:DW18)</f>
        <v>0</v>
      </c>
      <c r="DX12" s="187" t="n">
        <f aca="false">SUM(DX13:DX18)</f>
        <v>0</v>
      </c>
      <c r="DY12" s="9" t="s">
        <v>825</v>
      </c>
      <c r="DZ12" s="23"/>
      <c r="EA12" s="24" t="s">
        <v>106</v>
      </c>
      <c r="EB12" s="40" t="s">
        <v>107</v>
      </c>
      <c r="EC12" s="41"/>
      <c r="ED12" s="41"/>
      <c r="EE12" s="41"/>
      <c r="EF12" s="188"/>
      <c r="EG12" s="187" t="n">
        <f aca="false">SUM(EG13:EG18)</f>
        <v>0</v>
      </c>
      <c r="EH12" s="187" t="n">
        <f aca="false">SUM(EH13:EH18)</f>
        <v>0</v>
      </c>
      <c r="EI12" s="187" t="n">
        <f aca="false">SUM(EI13:EI18)</f>
        <v>0</v>
      </c>
      <c r="EJ12" s="187" t="n">
        <f aca="false">SUM(EJ13:EJ18)</f>
        <v>0</v>
      </c>
      <c r="EK12" s="187" t="n">
        <f aca="false">SUM(EK13:EK18)</f>
        <v>0</v>
      </c>
      <c r="EL12" s="187" t="n">
        <f aca="false">SUM(EL13:EL18)</f>
        <v>0</v>
      </c>
      <c r="EM12" s="187" t="n">
        <f aca="false">SUM(EM13:EM18)</f>
        <v>0</v>
      </c>
      <c r="EN12" s="187" t="n">
        <f aca="false">SUM(EN13:EN18)</f>
        <v>0</v>
      </c>
      <c r="EO12" s="9" t="s">
        <v>826</v>
      </c>
      <c r="EP12" s="23"/>
      <c r="EQ12" s="24" t="s">
        <v>106</v>
      </c>
      <c r="ER12" s="40" t="s">
        <v>107</v>
      </c>
      <c r="ES12" s="41"/>
      <c r="ET12" s="41"/>
      <c r="EU12" s="41"/>
      <c r="EV12" s="188"/>
      <c r="EW12" s="187" t="n">
        <f aca="false">SUM(EW13:EW18)</f>
        <v>0</v>
      </c>
      <c r="EX12" s="187" t="n">
        <f aca="false">SUM(EX13:EX18)</f>
        <v>0</v>
      </c>
      <c r="EY12" s="187" t="n">
        <f aca="false">SUM(EY13:EY18)</f>
        <v>0</v>
      </c>
      <c r="EZ12" s="187" t="n">
        <f aca="false">SUM(EZ13:EZ18)</f>
        <v>0</v>
      </c>
      <c r="FA12" s="187" t="n">
        <f aca="false">SUM(FA13:FA18)</f>
        <v>0</v>
      </c>
      <c r="FB12" s="187" t="n">
        <f aca="false">SUM(FB13:FB18)</f>
        <v>0</v>
      </c>
      <c r="FC12" s="187" t="n">
        <f aca="false">SUM(FC13:FC18)</f>
        <v>0</v>
      </c>
      <c r="FD12" s="187" t="n">
        <f aca="false">SUM(FD13:FD18)</f>
        <v>0</v>
      </c>
      <c r="FE12" s="9" t="s">
        <v>827</v>
      </c>
      <c r="FF12" s="23"/>
      <c r="FG12" s="24" t="s">
        <v>106</v>
      </c>
      <c r="FH12" s="40" t="s">
        <v>107</v>
      </c>
      <c r="FI12" s="41"/>
      <c r="FJ12" s="41"/>
      <c r="FK12" s="41"/>
      <c r="FL12" s="188"/>
      <c r="FM12" s="187" t="n">
        <f aca="false">SUM(FM13:FM18)</f>
        <v>0</v>
      </c>
      <c r="FN12" s="187" t="n">
        <f aca="false">SUM(FN13:FN18)</f>
        <v>0</v>
      </c>
      <c r="FO12" s="187" t="n">
        <f aca="false">SUM(FO13:FO18)</f>
        <v>0</v>
      </c>
      <c r="FP12" s="187" t="n">
        <f aca="false">SUM(FP13:FP18)</f>
        <v>0</v>
      </c>
      <c r="FQ12" s="187" t="n">
        <f aca="false">SUM(FQ13:FQ18)</f>
        <v>0</v>
      </c>
      <c r="FR12" s="187" t="n">
        <f aca="false">SUM(FR13:FR18)</f>
        <v>0</v>
      </c>
      <c r="FS12" s="187" t="n">
        <f aca="false">SUM(FS13:FS18)</f>
        <v>0</v>
      </c>
      <c r="FT12" s="187" t="n">
        <f aca="false">SUM(FT13:FT18)</f>
        <v>0</v>
      </c>
      <c r="FU12" s="9" t="s">
        <v>828</v>
      </c>
      <c r="FV12" s="23"/>
      <c r="FW12" s="24" t="s">
        <v>106</v>
      </c>
      <c r="FX12" s="40" t="s">
        <v>107</v>
      </c>
      <c r="FY12" s="41"/>
      <c r="FZ12" s="41"/>
      <c r="GA12" s="41"/>
      <c r="GB12" s="188"/>
      <c r="GC12" s="187" t="n">
        <f aca="false">SUM(GC13:GC18)</f>
        <v>0</v>
      </c>
      <c r="GD12" s="187" t="n">
        <f aca="false">SUM(GD13:GD18)</f>
        <v>0</v>
      </c>
      <c r="GE12" s="187" t="n">
        <f aca="false">SUM(GE13:GE18)</f>
        <v>0</v>
      </c>
      <c r="GF12" s="187" t="n">
        <f aca="false">SUM(GF13:GF18)</f>
        <v>0</v>
      </c>
      <c r="GG12" s="187" t="n">
        <f aca="false">SUM(GG13:GG18)</f>
        <v>0</v>
      </c>
      <c r="GH12" s="187" t="n">
        <f aca="false">SUM(GH13:GH18)</f>
        <v>0</v>
      </c>
      <c r="GI12" s="187" t="n">
        <f aca="false">SUM(GI13:GI18)</f>
        <v>0</v>
      </c>
      <c r="GJ12" s="187" t="n">
        <f aca="false">SUM(GJ13:GJ18)</f>
        <v>0</v>
      </c>
      <c r="GK12" s="9" t="s">
        <v>829</v>
      </c>
      <c r="GL12" s="23"/>
      <c r="GM12" s="24" t="s">
        <v>106</v>
      </c>
      <c r="GN12" s="40" t="s">
        <v>107</v>
      </c>
      <c r="GO12" s="41"/>
      <c r="GP12" s="41"/>
      <c r="GQ12" s="41"/>
      <c r="GR12" s="188"/>
      <c r="GS12" s="187" t="n">
        <f aca="false">SUM(GS13:GS18)</f>
        <v>0</v>
      </c>
      <c r="GT12" s="187" t="n">
        <f aca="false">SUM(GT13:GT18)</f>
        <v>0</v>
      </c>
      <c r="GU12" s="187" t="n">
        <f aca="false">SUM(GU13:GU18)</f>
        <v>0</v>
      </c>
      <c r="GV12" s="187" t="n">
        <f aca="false">SUM(GV13:GV18)</f>
        <v>0</v>
      </c>
      <c r="GW12" s="189" t="n">
        <f aca="false">I12+K12+M12+O12+Y12+AA12+AC12+AE12+AO12+AQ12+AS12+AU12+BE12+BG12+BI12+BK12+BU12+BW12+BY12+CA12+CK12+CM12+CO12+CQ12+DA12+DC12+DE12+DG12+DQ12+DS12+DU12+DW12+EG12+EI12+EK12+EM12+EW12+EY12+FA12+FC12+FM12+FO12+FQ12+FS12+GC12+GE12+GG12+GI12+GU12</f>
        <v>2075790</v>
      </c>
      <c r="GX12" s="189" t="n">
        <f aca="false">J12+L12+N12+P12+Z12+AB12+AD12+AF12+AP12+AR12+AT12+AV12+BF12+BH12+BJ12+BL12+BV12+BX12+BZ12+CB12+CL12+CN12+CP12+CR12+DB12+DD12+DF12+DH12+DR12+DT12+DV12+DX12+EH12+EJ12+EL12+EN12+EX12+EZ12+FB12+FD12+FN12+FP12+FR12+FT12+GD12+GF12+GH12+GJ12+GV12</f>
        <v>1674954</v>
      </c>
    </row>
    <row r="13" s="49" customFormat="true" ht="15" hidden="false" customHeight="true" outlineLevel="0" collapsed="false">
      <c r="A13" s="9" t="s">
        <v>111</v>
      </c>
      <c r="B13" s="45"/>
      <c r="C13" s="46"/>
      <c r="D13" s="47" t="s">
        <v>112</v>
      </c>
      <c r="E13" s="39" t="s">
        <v>113</v>
      </c>
      <c r="F13" s="48"/>
      <c r="G13" s="48"/>
      <c r="H13" s="48"/>
      <c r="I13" s="34"/>
      <c r="J13" s="34"/>
      <c r="K13" s="34"/>
      <c r="L13" s="34"/>
      <c r="M13" s="34"/>
      <c r="N13" s="34"/>
      <c r="O13" s="34"/>
      <c r="P13" s="34"/>
      <c r="Q13" s="9" t="s">
        <v>529</v>
      </c>
      <c r="R13" s="45"/>
      <c r="S13" s="46"/>
      <c r="T13" s="47" t="s">
        <v>112</v>
      </c>
      <c r="U13" s="39" t="s">
        <v>113</v>
      </c>
      <c r="V13" s="48"/>
      <c r="W13" s="48"/>
      <c r="X13" s="48"/>
      <c r="Y13" s="34"/>
      <c r="Z13" s="34"/>
      <c r="AA13" s="34"/>
      <c r="AB13" s="34"/>
      <c r="AC13" s="34" t="n">
        <v>30</v>
      </c>
      <c r="AD13" s="34" t="n">
        <v>13</v>
      </c>
      <c r="AE13" s="185"/>
      <c r="AF13" s="185"/>
      <c r="AG13" s="9" t="s">
        <v>407</v>
      </c>
      <c r="AH13" s="45"/>
      <c r="AI13" s="46"/>
      <c r="AJ13" s="47" t="s">
        <v>112</v>
      </c>
      <c r="AK13" s="39" t="s">
        <v>113</v>
      </c>
      <c r="AL13" s="48"/>
      <c r="AM13" s="48"/>
      <c r="AN13" s="190"/>
      <c r="AO13" s="185"/>
      <c r="AP13" s="185"/>
      <c r="AQ13" s="185"/>
      <c r="AR13" s="185"/>
      <c r="AS13" s="185"/>
      <c r="AT13" s="185"/>
      <c r="AU13" s="185"/>
      <c r="AV13" s="185"/>
      <c r="AW13" s="9" t="s">
        <v>275</v>
      </c>
      <c r="AX13" s="45"/>
      <c r="AY13" s="46"/>
      <c r="AZ13" s="47" t="s">
        <v>112</v>
      </c>
      <c r="BA13" s="39" t="s">
        <v>113</v>
      </c>
      <c r="BB13" s="48"/>
      <c r="BC13" s="48"/>
      <c r="BD13" s="190"/>
      <c r="BE13" s="185"/>
      <c r="BF13" s="185"/>
      <c r="BG13" s="185"/>
      <c r="BH13" s="185"/>
      <c r="BI13" s="185"/>
      <c r="BJ13" s="185"/>
      <c r="BK13" s="185"/>
      <c r="BL13" s="185"/>
      <c r="BM13" s="9" t="s">
        <v>134</v>
      </c>
      <c r="BN13" s="45"/>
      <c r="BO13" s="46"/>
      <c r="BP13" s="47" t="s">
        <v>112</v>
      </c>
      <c r="BQ13" s="39" t="s">
        <v>113</v>
      </c>
      <c r="BR13" s="48"/>
      <c r="BS13" s="48"/>
      <c r="BT13" s="190"/>
      <c r="BU13" s="185"/>
      <c r="BV13" s="185"/>
      <c r="BW13" s="185"/>
      <c r="BX13" s="185"/>
      <c r="BY13" s="185"/>
      <c r="BZ13" s="185"/>
      <c r="CA13" s="185"/>
      <c r="CB13" s="185"/>
      <c r="CC13" s="9" t="s">
        <v>545</v>
      </c>
      <c r="CD13" s="45"/>
      <c r="CE13" s="46"/>
      <c r="CF13" s="47" t="s">
        <v>112</v>
      </c>
      <c r="CG13" s="39" t="s">
        <v>113</v>
      </c>
      <c r="CH13" s="48"/>
      <c r="CI13" s="48"/>
      <c r="CJ13" s="190"/>
      <c r="CK13" s="185"/>
      <c r="CL13" s="185"/>
      <c r="CM13" s="185"/>
      <c r="CN13" s="185"/>
      <c r="CO13" s="185"/>
      <c r="CP13" s="185"/>
      <c r="CQ13" s="185"/>
      <c r="CR13" s="185"/>
      <c r="CS13" s="9" t="s">
        <v>830</v>
      </c>
      <c r="CT13" s="45"/>
      <c r="CU13" s="46"/>
      <c r="CV13" s="47" t="s">
        <v>112</v>
      </c>
      <c r="CW13" s="39" t="s">
        <v>113</v>
      </c>
      <c r="CX13" s="48"/>
      <c r="CY13" s="48"/>
      <c r="CZ13" s="190"/>
      <c r="DA13" s="185"/>
      <c r="DB13" s="185"/>
      <c r="DC13" s="185"/>
      <c r="DD13" s="185"/>
      <c r="DE13" s="185"/>
      <c r="DF13" s="185"/>
      <c r="DG13" s="185"/>
      <c r="DH13" s="185"/>
      <c r="DI13" s="9" t="s">
        <v>831</v>
      </c>
      <c r="DJ13" s="45"/>
      <c r="DK13" s="46"/>
      <c r="DL13" s="47" t="s">
        <v>112</v>
      </c>
      <c r="DM13" s="39" t="s">
        <v>113</v>
      </c>
      <c r="DN13" s="48"/>
      <c r="DO13" s="48"/>
      <c r="DP13" s="190"/>
      <c r="DQ13" s="185"/>
      <c r="DR13" s="185"/>
      <c r="DS13" s="185"/>
      <c r="DT13" s="185"/>
      <c r="DU13" s="185"/>
      <c r="DV13" s="185"/>
      <c r="DW13" s="185"/>
      <c r="DX13" s="185"/>
      <c r="DY13" s="9" t="s">
        <v>832</v>
      </c>
      <c r="DZ13" s="45"/>
      <c r="EA13" s="46"/>
      <c r="EB13" s="47" t="s">
        <v>112</v>
      </c>
      <c r="EC13" s="39" t="s">
        <v>113</v>
      </c>
      <c r="ED13" s="48"/>
      <c r="EE13" s="48"/>
      <c r="EF13" s="190"/>
      <c r="EG13" s="185"/>
      <c r="EH13" s="185"/>
      <c r="EI13" s="185"/>
      <c r="EJ13" s="185"/>
      <c r="EK13" s="185"/>
      <c r="EL13" s="185"/>
      <c r="EM13" s="185"/>
      <c r="EN13" s="185"/>
      <c r="EO13" s="9" t="s">
        <v>833</v>
      </c>
      <c r="EP13" s="45"/>
      <c r="EQ13" s="46"/>
      <c r="ER13" s="47" t="s">
        <v>112</v>
      </c>
      <c r="ES13" s="39" t="s">
        <v>113</v>
      </c>
      <c r="ET13" s="48"/>
      <c r="EU13" s="48"/>
      <c r="EV13" s="190"/>
      <c r="EW13" s="185"/>
      <c r="EX13" s="185"/>
      <c r="EY13" s="185"/>
      <c r="EZ13" s="185"/>
      <c r="FA13" s="185"/>
      <c r="FB13" s="185"/>
      <c r="FC13" s="185"/>
      <c r="FD13" s="185"/>
      <c r="FE13" s="9" t="s">
        <v>834</v>
      </c>
      <c r="FF13" s="45"/>
      <c r="FG13" s="46"/>
      <c r="FH13" s="47" t="s">
        <v>112</v>
      </c>
      <c r="FI13" s="39" t="s">
        <v>113</v>
      </c>
      <c r="FJ13" s="48"/>
      <c r="FK13" s="48"/>
      <c r="FL13" s="190"/>
      <c r="FM13" s="185"/>
      <c r="FN13" s="185"/>
      <c r="FO13" s="185"/>
      <c r="FP13" s="185"/>
      <c r="FQ13" s="185"/>
      <c r="FR13" s="185"/>
      <c r="FS13" s="185"/>
      <c r="FT13" s="185"/>
      <c r="FU13" s="9" t="s">
        <v>835</v>
      </c>
      <c r="FV13" s="45"/>
      <c r="FW13" s="46"/>
      <c r="FX13" s="47" t="s">
        <v>112</v>
      </c>
      <c r="FY13" s="39" t="s">
        <v>113</v>
      </c>
      <c r="FZ13" s="48"/>
      <c r="GA13" s="48"/>
      <c r="GB13" s="190"/>
      <c r="GC13" s="185"/>
      <c r="GD13" s="185"/>
      <c r="GE13" s="185"/>
      <c r="GF13" s="185"/>
      <c r="GG13" s="185"/>
      <c r="GH13" s="185"/>
      <c r="GI13" s="185"/>
      <c r="GJ13" s="185"/>
      <c r="GK13" s="9" t="s">
        <v>836</v>
      </c>
      <c r="GL13" s="45"/>
      <c r="GM13" s="46"/>
      <c r="GN13" s="47" t="s">
        <v>112</v>
      </c>
      <c r="GO13" s="39" t="s">
        <v>113</v>
      </c>
      <c r="GP13" s="48"/>
      <c r="GQ13" s="48"/>
      <c r="GR13" s="190"/>
      <c r="GS13" s="185"/>
      <c r="GT13" s="185"/>
      <c r="GU13" s="185"/>
      <c r="GV13" s="185"/>
      <c r="GW13" s="133" t="n">
        <f aca="false">I13+K13+M13+O13+Y13+AA13+AC13+AE13+AO13+AQ13+AS13+AU13+BE13+BG13+BI13+BK13+BU13+BW13+BY13+CA13+CK13+CM13+CO13+CQ13+DA13+DC13+DE13+DG13+DQ13+DS13+DU13+DW13+EG13+EI13+EK13+EM13+EW13+EY13+FA13+FC13+FM13+FO13+FQ13+FS13+GC13+GE13+GG13+GI13+GU13</f>
        <v>30</v>
      </c>
      <c r="GX13" s="133" t="n">
        <f aca="false">J13+L13+N13+P13+Z13+AB13+AD13+AF13+AP13+AR13+AT13+AV13+BF13+BH13+BJ13+BL13+BV13+BX13+BZ13+CB13+CL13+CN13+CP13+CR13+DB13+DD13+DF13+DH13+DR13+DT13+DV13+DX13+EH13+EJ13+EL13+EN13+EX13+EZ13+FB13+FD13+FN13+FP13+FR13+FT13+GD13+GF13+GH13+GJ13+GV13</f>
        <v>13</v>
      </c>
    </row>
    <row r="14" s="49" customFormat="true" ht="15" hidden="false" customHeight="true" outlineLevel="0" collapsed="false">
      <c r="A14" s="9" t="s">
        <v>117</v>
      </c>
      <c r="B14" s="45"/>
      <c r="C14" s="46"/>
      <c r="D14" s="32" t="s">
        <v>118</v>
      </c>
      <c r="E14" s="39" t="s">
        <v>119</v>
      </c>
      <c r="F14" s="48"/>
      <c r="G14" s="48"/>
      <c r="H14" s="48"/>
      <c r="I14" s="34"/>
      <c r="J14" s="34"/>
      <c r="K14" s="34"/>
      <c r="L14" s="34"/>
      <c r="M14" s="34"/>
      <c r="N14" s="34"/>
      <c r="O14" s="34"/>
      <c r="P14" s="34"/>
      <c r="Q14" s="9" t="s">
        <v>534</v>
      </c>
      <c r="R14" s="45"/>
      <c r="S14" s="46"/>
      <c r="T14" s="32" t="s">
        <v>118</v>
      </c>
      <c r="U14" s="39" t="s">
        <v>119</v>
      </c>
      <c r="V14" s="48"/>
      <c r="W14" s="48"/>
      <c r="X14" s="48"/>
      <c r="Y14" s="34"/>
      <c r="Z14" s="34"/>
      <c r="AA14" s="34"/>
      <c r="AB14" s="34"/>
      <c r="AC14" s="34" t="n">
        <v>18640</v>
      </c>
      <c r="AD14" s="34" t="n">
        <v>18205</v>
      </c>
      <c r="AE14" s="185"/>
      <c r="AF14" s="185"/>
      <c r="AG14" s="9" t="s">
        <v>412</v>
      </c>
      <c r="AH14" s="45"/>
      <c r="AI14" s="46"/>
      <c r="AJ14" s="32" t="s">
        <v>118</v>
      </c>
      <c r="AK14" s="39" t="s">
        <v>119</v>
      </c>
      <c r="AL14" s="48"/>
      <c r="AM14" s="48"/>
      <c r="AN14" s="190"/>
      <c r="AO14" s="185"/>
      <c r="AP14" s="185"/>
      <c r="AQ14" s="185"/>
      <c r="AR14" s="185"/>
      <c r="AS14" s="185"/>
      <c r="AT14" s="185"/>
      <c r="AU14" s="185"/>
      <c r="AV14" s="185"/>
      <c r="AW14" s="9" t="s">
        <v>280</v>
      </c>
      <c r="AX14" s="45"/>
      <c r="AY14" s="46"/>
      <c r="AZ14" s="32" t="s">
        <v>118</v>
      </c>
      <c r="BA14" s="39" t="s">
        <v>119</v>
      </c>
      <c r="BB14" s="48"/>
      <c r="BC14" s="48"/>
      <c r="BD14" s="190"/>
      <c r="BE14" s="185"/>
      <c r="BF14" s="185"/>
      <c r="BG14" s="185"/>
      <c r="BH14" s="185"/>
      <c r="BI14" s="185"/>
      <c r="BJ14" s="185"/>
      <c r="BK14" s="185"/>
      <c r="BL14" s="185"/>
      <c r="BM14" s="9" t="s">
        <v>140</v>
      </c>
      <c r="BN14" s="45"/>
      <c r="BO14" s="46"/>
      <c r="BP14" s="32" t="s">
        <v>118</v>
      </c>
      <c r="BQ14" s="39" t="s">
        <v>119</v>
      </c>
      <c r="BR14" s="48"/>
      <c r="BS14" s="48"/>
      <c r="BT14" s="190"/>
      <c r="BU14" s="185"/>
      <c r="BV14" s="185"/>
      <c r="BW14" s="185"/>
      <c r="BX14" s="185"/>
      <c r="BY14" s="185"/>
      <c r="BZ14" s="185"/>
      <c r="CA14" s="185"/>
      <c r="CB14" s="185"/>
      <c r="CC14" s="9" t="s">
        <v>550</v>
      </c>
      <c r="CD14" s="45"/>
      <c r="CE14" s="46"/>
      <c r="CF14" s="32" t="s">
        <v>118</v>
      </c>
      <c r="CG14" s="39" t="s">
        <v>119</v>
      </c>
      <c r="CH14" s="48"/>
      <c r="CI14" s="48"/>
      <c r="CJ14" s="190"/>
      <c r="CK14" s="185"/>
      <c r="CL14" s="185"/>
      <c r="CM14" s="185"/>
      <c r="CN14" s="185"/>
      <c r="CO14" s="185"/>
      <c r="CP14" s="185"/>
      <c r="CQ14" s="185"/>
      <c r="CR14" s="185"/>
      <c r="CS14" s="9" t="s">
        <v>837</v>
      </c>
      <c r="CT14" s="45"/>
      <c r="CU14" s="46"/>
      <c r="CV14" s="32" t="s">
        <v>118</v>
      </c>
      <c r="CW14" s="39" t="s">
        <v>119</v>
      </c>
      <c r="CX14" s="48"/>
      <c r="CY14" s="48"/>
      <c r="CZ14" s="190"/>
      <c r="DA14" s="185"/>
      <c r="DB14" s="185"/>
      <c r="DC14" s="185"/>
      <c r="DD14" s="185"/>
      <c r="DE14" s="185"/>
      <c r="DF14" s="185"/>
      <c r="DG14" s="185"/>
      <c r="DH14" s="185"/>
      <c r="DI14" s="9" t="s">
        <v>838</v>
      </c>
      <c r="DJ14" s="45"/>
      <c r="DK14" s="46"/>
      <c r="DL14" s="32" t="s">
        <v>118</v>
      </c>
      <c r="DM14" s="39" t="s">
        <v>119</v>
      </c>
      <c r="DN14" s="48"/>
      <c r="DO14" s="48"/>
      <c r="DP14" s="190"/>
      <c r="DQ14" s="185"/>
      <c r="DR14" s="185"/>
      <c r="DS14" s="185"/>
      <c r="DT14" s="185"/>
      <c r="DU14" s="185"/>
      <c r="DV14" s="185"/>
      <c r="DW14" s="185"/>
      <c r="DX14" s="185"/>
      <c r="DY14" s="9" t="s">
        <v>839</v>
      </c>
      <c r="DZ14" s="45"/>
      <c r="EA14" s="46"/>
      <c r="EB14" s="32" t="s">
        <v>118</v>
      </c>
      <c r="EC14" s="39" t="s">
        <v>119</v>
      </c>
      <c r="ED14" s="48"/>
      <c r="EE14" s="48"/>
      <c r="EF14" s="190"/>
      <c r="EG14" s="185"/>
      <c r="EH14" s="185"/>
      <c r="EI14" s="185"/>
      <c r="EJ14" s="185"/>
      <c r="EK14" s="185"/>
      <c r="EL14" s="185"/>
      <c r="EM14" s="185"/>
      <c r="EN14" s="185"/>
      <c r="EO14" s="9" t="s">
        <v>840</v>
      </c>
      <c r="EP14" s="45"/>
      <c r="EQ14" s="46"/>
      <c r="ER14" s="32" t="s">
        <v>118</v>
      </c>
      <c r="ES14" s="39" t="s">
        <v>119</v>
      </c>
      <c r="ET14" s="48"/>
      <c r="EU14" s="48"/>
      <c r="EV14" s="190"/>
      <c r="EW14" s="185"/>
      <c r="EX14" s="185"/>
      <c r="EY14" s="185"/>
      <c r="EZ14" s="185"/>
      <c r="FA14" s="185"/>
      <c r="FB14" s="185"/>
      <c r="FC14" s="185"/>
      <c r="FD14" s="185"/>
      <c r="FE14" s="9" t="s">
        <v>841</v>
      </c>
      <c r="FF14" s="45"/>
      <c r="FG14" s="46"/>
      <c r="FH14" s="32" t="s">
        <v>118</v>
      </c>
      <c r="FI14" s="39" t="s">
        <v>119</v>
      </c>
      <c r="FJ14" s="48"/>
      <c r="FK14" s="48"/>
      <c r="FL14" s="190"/>
      <c r="FM14" s="185"/>
      <c r="FN14" s="185"/>
      <c r="FO14" s="185"/>
      <c r="FP14" s="185"/>
      <c r="FQ14" s="185"/>
      <c r="FR14" s="185"/>
      <c r="FS14" s="185"/>
      <c r="FT14" s="185"/>
      <c r="FU14" s="9" t="s">
        <v>842</v>
      </c>
      <c r="FV14" s="45"/>
      <c r="FW14" s="46"/>
      <c r="FX14" s="32" t="s">
        <v>118</v>
      </c>
      <c r="FY14" s="39" t="s">
        <v>119</v>
      </c>
      <c r="FZ14" s="48"/>
      <c r="GA14" s="48"/>
      <c r="GB14" s="190"/>
      <c r="GC14" s="185"/>
      <c r="GD14" s="185"/>
      <c r="GE14" s="185"/>
      <c r="GF14" s="185"/>
      <c r="GG14" s="185"/>
      <c r="GH14" s="185"/>
      <c r="GI14" s="185"/>
      <c r="GJ14" s="185"/>
      <c r="GK14" s="9" t="s">
        <v>843</v>
      </c>
      <c r="GL14" s="45"/>
      <c r="GM14" s="46"/>
      <c r="GN14" s="32" t="s">
        <v>118</v>
      </c>
      <c r="GO14" s="39" t="s">
        <v>119</v>
      </c>
      <c r="GP14" s="48"/>
      <c r="GQ14" s="48"/>
      <c r="GR14" s="190"/>
      <c r="GS14" s="185"/>
      <c r="GT14" s="185"/>
      <c r="GU14" s="185"/>
      <c r="GV14" s="185"/>
      <c r="GW14" s="133" t="n">
        <f aca="false">I14+K14+M14+O14+Y14+AA14+AC14+AE14+AO14+AQ14+AS14+AU14+BE14+BG14+BI14+BK14+BU14+BW14+BY14+CA14+CK14+CM14+CO14+CQ14+DA14+DC14+DE14+DG14+DQ14+DS14+DU14+DW14+EG14+EI14+EK14+EM14+EW14+EY14+FA14+FC14+FM14+FO14+FQ14+FS14+GC14+GE14+GG14+GI14+GU14</f>
        <v>18640</v>
      </c>
      <c r="GX14" s="133" t="n">
        <f aca="false">J14+L14+N14+P14+Z14+AB14+AD14+AF14+AP14+AR14+AT14+AV14+BF14+BH14+BJ14+BL14+BV14+BX14+BZ14+CB14+CL14+CN14+CP14+CR14+DB14+DD14+DF14+DH14+DR14+DT14+DV14+DX14+EH14+EJ14+EL14+EN14+EX14+EZ14+FB14+FD14+FN14+FP14+FR14+FT14+GD14+GF14+GH14+GJ14+GV14</f>
        <v>18205</v>
      </c>
    </row>
    <row r="15" s="49" customFormat="true" ht="15" hidden="false" customHeight="true" outlineLevel="0" collapsed="false">
      <c r="A15" s="9" t="s">
        <v>123</v>
      </c>
      <c r="B15" s="45"/>
      <c r="C15" s="46"/>
      <c r="D15" s="32" t="s">
        <v>124</v>
      </c>
      <c r="E15" s="39" t="s">
        <v>125</v>
      </c>
      <c r="F15" s="48"/>
      <c r="G15" s="48"/>
      <c r="H15" s="48"/>
      <c r="I15" s="34"/>
      <c r="J15" s="34"/>
      <c r="K15" s="34"/>
      <c r="L15" s="34"/>
      <c r="M15" s="34"/>
      <c r="N15" s="34"/>
      <c r="O15" s="34"/>
      <c r="P15" s="34"/>
      <c r="Q15" s="9" t="s">
        <v>538</v>
      </c>
      <c r="R15" s="45"/>
      <c r="S15" s="46"/>
      <c r="T15" s="32" t="s">
        <v>124</v>
      </c>
      <c r="U15" s="39" t="s">
        <v>125</v>
      </c>
      <c r="V15" s="48"/>
      <c r="W15" s="48"/>
      <c r="X15" s="48"/>
      <c r="Y15" s="34"/>
      <c r="Z15" s="34"/>
      <c r="AA15" s="34"/>
      <c r="AB15" s="34"/>
      <c r="AC15" s="34" t="n">
        <v>2000000</v>
      </c>
      <c r="AD15" s="34" t="n">
        <v>1603425</v>
      </c>
      <c r="AE15" s="185"/>
      <c r="AF15" s="185"/>
      <c r="AG15" s="9" t="s">
        <v>417</v>
      </c>
      <c r="AH15" s="45"/>
      <c r="AI15" s="46"/>
      <c r="AJ15" s="32" t="s">
        <v>124</v>
      </c>
      <c r="AK15" s="39" t="s">
        <v>125</v>
      </c>
      <c r="AL15" s="48"/>
      <c r="AM15" s="48"/>
      <c r="AN15" s="190"/>
      <c r="AO15" s="185"/>
      <c r="AP15" s="185"/>
      <c r="AQ15" s="185"/>
      <c r="AR15" s="185"/>
      <c r="AS15" s="185"/>
      <c r="AT15" s="185"/>
      <c r="AU15" s="185"/>
      <c r="AV15" s="185"/>
      <c r="AW15" s="9" t="s">
        <v>286</v>
      </c>
      <c r="AX15" s="45"/>
      <c r="AY15" s="46"/>
      <c r="AZ15" s="32" t="s">
        <v>124</v>
      </c>
      <c r="BA15" s="39" t="s">
        <v>125</v>
      </c>
      <c r="BB15" s="48"/>
      <c r="BC15" s="48"/>
      <c r="BD15" s="190"/>
      <c r="BE15" s="185"/>
      <c r="BF15" s="185"/>
      <c r="BG15" s="185"/>
      <c r="BH15" s="185"/>
      <c r="BI15" s="185"/>
      <c r="BJ15" s="185"/>
      <c r="BK15" s="185"/>
      <c r="BL15" s="185"/>
      <c r="BM15" s="9" t="s">
        <v>146</v>
      </c>
      <c r="BN15" s="45"/>
      <c r="BO15" s="46"/>
      <c r="BP15" s="32" t="s">
        <v>124</v>
      </c>
      <c r="BQ15" s="39" t="s">
        <v>125</v>
      </c>
      <c r="BR15" s="48"/>
      <c r="BS15" s="48"/>
      <c r="BT15" s="190"/>
      <c r="BU15" s="185"/>
      <c r="BV15" s="185"/>
      <c r="BW15" s="185"/>
      <c r="BX15" s="185"/>
      <c r="BY15" s="185"/>
      <c r="BZ15" s="185"/>
      <c r="CA15" s="185"/>
      <c r="CB15" s="185"/>
      <c r="CC15" s="9" t="s">
        <v>554</v>
      </c>
      <c r="CD15" s="45"/>
      <c r="CE15" s="46"/>
      <c r="CF15" s="32" t="s">
        <v>124</v>
      </c>
      <c r="CG15" s="39" t="s">
        <v>125</v>
      </c>
      <c r="CH15" s="48"/>
      <c r="CI15" s="48"/>
      <c r="CJ15" s="190"/>
      <c r="CK15" s="185"/>
      <c r="CL15" s="185"/>
      <c r="CM15" s="185"/>
      <c r="CN15" s="185"/>
      <c r="CO15" s="185"/>
      <c r="CP15" s="185"/>
      <c r="CQ15" s="185"/>
      <c r="CR15" s="185"/>
      <c r="CS15" s="9" t="s">
        <v>844</v>
      </c>
      <c r="CT15" s="45"/>
      <c r="CU15" s="46"/>
      <c r="CV15" s="32" t="s">
        <v>124</v>
      </c>
      <c r="CW15" s="39" t="s">
        <v>125</v>
      </c>
      <c r="CX15" s="48"/>
      <c r="CY15" s="48"/>
      <c r="CZ15" s="190"/>
      <c r="DA15" s="185"/>
      <c r="DB15" s="185"/>
      <c r="DC15" s="185"/>
      <c r="DD15" s="185"/>
      <c r="DE15" s="185"/>
      <c r="DF15" s="185"/>
      <c r="DG15" s="185"/>
      <c r="DH15" s="185"/>
      <c r="DI15" s="9" t="s">
        <v>845</v>
      </c>
      <c r="DJ15" s="45"/>
      <c r="DK15" s="46"/>
      <c r="DL15" s="32" t="s">
        <v>124</v>
      </c>
      <c r="DM15" s="39" t="s">
        <v>125</v>
      </c>
      <c r="DN15" s="48"/>
      <c r="DO15" s="48"/>
      <c r="DP15" s="190"/>
      <c r="DQ15" s="185"/>
      <c r="DR15" s="185"/>
      <c r="DS15" s="185"/>
      <c r="DT15" s="185"/>
      <c r="DU15" s="185"/>
      <c r="DV15" s="185"/>
      <c r="DW15" s="185"/>
      <c r="DX15" s="185"/>
      <c r="DY15" s="9" t="s">
        <v>846</v>
      </c>
      <c r="DZ15" s="45"/>
      <c r="EA15" s="46"/>
      <c r="EB15" s="32" t="s">
        <v>124</v>
      </c>
      <c r="EC15" s="39" t="s">
        <v>125</v>
      </c>
      <c r="ED15" s="48"/>
      <c r="EE15" s="48"/>
      <c r="EF15" s="190"/>
      <c r="EG15" s="185"/>
      <c r="EH15" s="185"/>
      <c r="EI15" s="185"/>
      <c r="EJ15" s="185"/>
      <c r="EK15" s="185"/>
      <c r="EL15" s="185"/>
      <c r="EM15" s="185"/>
      <c r="EN15" s="185"/>
      <c r="EO15" s="9" t="s">
        <v>847</v>
      </c>
      <c r="EP15" s="45"/>
      <c r="EQ15" s="46"/>
      <c r="ER15" s="32" t="s">
        <v>124</v>
      </c>
      <c r="ES15" s="39" t="s">
        <v>125</v>
      </c>
      <c r="ET15" s="48"/>
      <c r="EU15" s="48"/>
      <c r="EV15" s="190"/>
      <c r="EW15" s="185"/>
      <c r="EX15" s="185"/>
      <c r="EY15" s="185"/>
      <c r="EZ15" s="185"/>
      <c r="FA15" s="185"/>
      <c r="FB15" s="185"/>
      <c r="FC15" s="185"/>
      <c r="FD15" s="185"/>
      <c r="FE15" s="9" t="s">
        <v>848</v>
      </c>
      <c r="FF15" s="45"/>
      <c r="FG15" s="46"/>
      <c r="FH15" s="32" t="s">
        <v>124</v>
      </c>
      <c r="FI15" s="39" t="s">
        <v>125</v>
      </c>
      <c r="FJ15" s="48"/>
      <c r="FK15" s="48"/>
      <c r="FL15" s="190"/>
      <c r="FM15" s="185"/>
      <c r="FN15" s="185"/>
      <c r="FO15" s="185"/>
      <c r="FP15" s="185"/>
      <c r="FQ15" s="185"/>
      <c r="FR15" s="185"/>
      <c r="FS15" s="185"/>
      <c r="FT15" s="185"/>
      <c r="FU15" s="9" t="s">
        <v>849</v>
      </c>
      <c r="FV15" s="45"/>
      <c r="FW15" s="46"/>
      <c r="FX15" s="32" t="s">
        <v>124</v>
      </c>
      <c r="FY15" s="39" t="s">
        <v>125</v>
      </c>
      <c r="FZ15" s="48"/>
      <c r="GA15" s="48"/>
      <c r="GB15" s="190"/>
      <c r="GC15" s="185"/>
      <c r="GD15" s="185"/>
      <c r="GE15" s="185"/>
      <c r="GF15" s="185"/>
      <c r="GG15" s="185"/>
      <c r="GH15" s="185"/>
      <c r="GI15" s="185"/>
      <c r="GJ15" s="185"/>
      <c r="GK15" s="9" t="s">
        <v>850</v>
      </c>
      <c r="GL15" s="45"/>
      <c r="GM15" s="46"/>
      <c r="GN15" s="32" t="s">
        <v>124</v>
      </c>
      <c r="GO15" s="39" t="s">
        <v>125</v>
      </c>
      <c r="GP15" s="48"/>
      <c r="GQ15" s="48"/>
      <c r="GR15" s="190"/>
      <c r="GS15" s="185"/>
      <c r="GT15" s="185"/>
      <c r="GU15" s="185"/>
      <c r="GV15" s="185"/>
      <c r="GW15" s="133" t="n">
        <f aca="false">I15+K15+M15+O15+Y15+AA15+AC15+AE15+AO15+AQ15+AS15+AU15+BE15+BG15+BI15+BK15+BU15+BW15+BY15+CA15+CK15+CM15+CO15+CQ15+DA15+DC15+DE15+DG15+DQ15+DS15+DU15+DW15+EG15+EI15+EK15+EM15+EW15+EY15+FA15+FC15+FM15+FO15+FQ15+FS15+GC15+GE15+GG15+GI15+GU15</f>
        <v>2000000</v>
      </c>
      <c r="GX15" s="133" t="n">
        <f aca="false">J15+L15+N15+P15+Z15+AB15+AD15+AF15+AP15+AR15+AT15+AV15+BF15+BH15+BJ15+BL15+BV15+BX15+BZ15+CB15+CL15+CN15+CP15+CR15+DB15+DD15+DF15+DH15+DR15+DT15+DV15+DX15+EH15+EJ15+EL15+EN15+EX15+EZ15+FB15+FD15+FN15+FP15+FR15+FT15+GD15+GF15+GH15+GJ15+GV15</f>
        <v>1603425</v>
      </c>
    </row>
    <row r="16" s="49" customFormat="true" ht="15" hidden="false" customHeight="true" outlineLevel="0" collapsed="false">
      <c r="A16" s="9" t="s">
        <v>129</v>
      </c>
      <c r="B16" s="45"/>
      <c r="C16" s="46"/>
      <c r="D16" s="32" t="s">
        <v>130</v>
      </c>
      <c r="E16" s="39" t="s">
        <v>131</v>
      </c>
      <c r="F16" s="48"/>
      <c r="G16" s="48"/>
      <c r="H16" s="48"/>
      <c r="I16" s="34"/>
      <c r="J16" s="34"/>
      <c r="K16" s="34"/>
      <c r="L16" s="34"/>
      <c r="M16" s="34"/>
      <c r="N16" s="34"/>
      <c r="O16" s="34"/>
      <c r="P16" s="34"/>
      <c r="Q16" s="9" t="s">
        <v>542</v>
      </c>
      <c r="R16" s="45"/>
      <c r="S16" s="46"/>
      <c r="T16" s="32" t="s">
        <v>130</v>
      </c>
      <c r="U16" s="39" t="s">
        <v>131</v>
      </c>
      <c r="V16" s="48"/>
      <c r="W16" s="48"/>
      <c r="X16" s="48"/>
      <c r="Y16" s="34"/>
      <c r="Z16" s="34"/>
      <c r="AA16" s="34"/>
      <c r="AB16" s="34"/>
      <c r="AC16" s="34" t="n">
        <v>46000</v>
      </c>
      <c r="AD16" s="34" t="n">
        <v>42299</v>
      </c>
      <c r="AE16" s="185"/>
      <c r="AF16" s="185"/>
      <c r="AG16" s="9" t="s">
        <v>422</v>
      </c>
      <c r="AH16" s="45"/>
      <c r="AI16" s="46"/>
      <c r="AJ16" s="32" t="s">
        <v>130</v>
      </c>
      <c r="AK16" s="39" t="s">
        <v>131</v>
      </c>
      <c r="AL16" s="48"/>
      <c r="AM16" s="48"/>
      <c r="AN16" s="190"/>
      <c r="AO16" s="185"/>
      <c r="AP16" s="185"/>
      <c r="AQ16" s="185"/>
      <c r="AR16" s="185"/>
      <c r="AS16" s="185"/>
      <c r="AT16" s="185"/>
      <c r="AU16" s="185"/>
      <c r="AV16" s="185"/>
      <c r="AW16" s="9" t="s">
        <v>292</v>
      </c>
      <c r="AX16" s="45"/>
      <c r="AY16" s="46"/>
      <c r="AZ16" s="32" t="s">
        <v>130</v>
      </c>
      <c r="BA16" s="39" t="s">
        <v>131</v>
      </c>
      <c r="BB16" s="48"/>
      <c r="BC16" s="48"/>
      <c r="BD16" s="190"/>
      <c r="BE16" s="185"/>
      <c r="BF16" s="185"/>
      <c r="BG16" s="185"/>
      <c r="BH16" s="185"/>
      <c r="BI16" s="185"/>
      <c r="BJ16" s="185"/>
      <c r="BK16" s="185"/>
      <c r="BL16" s="185"/>
      <c r="BM16" s="9" t="s">
        <v>151</v>
      </c>
      <c r="BN16" s="45"/>
      <c r="BO16" s="46"/>
      <c r="BP16" s="32" t="s">
        <v>130</v>
      </c>
      <c r="BQ16" s="39" t="s">
        <v>131</v>
      </c>
      <c r="BR16" s="48"/>
      <c r="BS16" s="48"/>
      <c r="BT16" s="190"/>
      <c r="BU16" s="185"/>
      <c r="BV16" s="185"/>
      <c r="BW16" s="185"/>
      <c r="BX16" s="185"/>
      <c r="BY16" s="185"/>
      <c r="BZ16" s="185"/>
      <c r="CA16" s="185"/>
      <c r="CB16" s="185"/>
      <c r="CC16" s="9" t="s">
        <v>558</v>
      </c>
      <c r="CD16" s="45"/>
      <c r="CE16" s="46"/>
      <c r="CF16" s="32" t="s">
        <v>130</v>
      </c>
      <c r="CG16" s="39" t="s">
        <v>131</v>
      </c>
      <c r="CH16" s="48"/>
      <c r="CI16" s="48"/>
      <c r="CJ16" s="190"/>
      <c r="CK16" s="185"/>
      <c r="CL16" s="185"/>
      <c r="CM16" s="185"/>
      <c r="CN16" s="185"/>
      <c r="CO16" s="185"/>
      <c r="CP16" s="185"/>
      <c r="CQ16" s="185"/>
      <c r="CR16" s="185"/>
      <c r="CS16" s="9" t="s">
        <v>851</v>
      </c>
      <c r="CT16" s="45"/>
      <c r="CU16" s="46"/>
      <c r="CV16" s="32" t="s">
        <v>130</v>
      </c>
      <c r="CW16" s="39" t="s">
        <v>131</v>
      </c>
      <c r="CX16" s="48"/>
      <c r="CY16" s="48"/>
      <c r="CZ16" s="190"/>
      <c r="DA16" s="185"/>
      <c r="DB16" s="185"/>
      <c r="DC16" s="185"/>
      <c r="DD16" s="185"/>
      <c r="DE16" s="185"/>
      <c r="DF16" s="185"/>
      <c r="DG16" s="185"/>
      <c r="DH16" s="185"/>
      <c r="DI16" s="9" t="s">
        <v>852</v>
      </c>
      <c r="DJ16" s="45"/>
      <c r="DK16" s="46"/>
      <c r="DL16" s="32" t="s">
        <v>130</v>
      </c>
      <c r="DM16" s="39" t="s">
        <v>131</v>
      </c>
      <c r="DN16" s="48"/>
      <c r="DO16" s="48"/>
      <c r="DP16" s="190"/>
      <c r="DQ16" s="185"/>
      <c r="DR16" s="185"/>
      <c r="DS16" s="185"/>
      <c r="DT16" s="185"/>
      <c r="DU16" s="185"/>
      <c r="DV16" s="185"/>
      <c r="DW16" s="185"/>
      <c r="DX16" s="185"/>
      <c r="DY16" s="9" t="s">
        <v>853</v>
      </c>
      <c r="DZ16" s="45"/>
      <c r="EA16" s="46"/>
      <c r="EB16" s="32" t="s">
        <v>130</v>
      </c>
      <c r="EC16" s="39" t="s">
        <v>131</v>
      </c>
      <c r="ED16" s="48"/>
      <c r="EE16" s="48"/>
      <c r="EF16" s="190"/>
      <c r="EG16" s="185"/>
      <c r="EH16" s="185"/>
      <c r="EI16" s="185"/>
      <c r="EJ16" s="185"/>
      <c r="EK16" s="185"/>
      <c r="EL16" s="185"/>
      <c r="EM16" s="185"/>
      <c r="EN16" s="185"/>
      <c r="EO16" s="9" t="s">
        <v>854</v>
      </c>
      <c r="EP16" s="45"/>
      <c r="EQ16" s="46"/>
      <c r="ER16" s="32" t="s">
        <v>130</v>
      </c>
      <c r="ES16" s="39" t="s">
        <v>131</v>
      </c>
      <c r="ET16" s="48"/>
      <c r="EU16" s="48"/>
      <c r="EV16" s="190"/>
      <c r="EW16" s="185"/>
      <c r="EX16" s="185"/>
      <c r="EY16" s="185"/>
      <c r="EZ16" s="185"/>
      <c r="FA16" s="185"/>
      <c r="FB16" s="185"/>
      <c r="FC16" s="185"/>
      <c r="FD16" s="185"/>
      <c r="FE16" s="9" t="s">
        <v>855</v>
      </c>
      <c r="FF16" s="45"/>
      <c r="FG16" s="46"/>
      <c r="FH16" s="32" t="s">
        <v>130</v>
      </c>
      <c r="FI16" s="39" t="s">
        <v>131</v>
      </c>
      <c r="FJ16" s="48"/>
      <c r="FK16" s="48"/>
      <c r="FL16" s="190"/>
      <c r="FM16" s="185"/>
      <c r="FN16" s="185"/>
      <c r="FO16" s="185"/>
      <c r="FP16" s="185"/>
      <c r="FQ16" s="185"/>
      <c r="FR16" s="185"/>
      <c r="FS16" s="185"/>
      <c r="FT16" s="185"/>
      <c r="FU16" s="9" t="s">
        <v>856</v>
      </c>
      <c r="FV16" s="45"/>
      <c r="FW16" s="46"/>
      <c r="FX16" s="32" t="s">
        <v>130</v>
      </c>
      <c r="FY16" s="39" t="s">
        <v>131</v>
      </c>
      <c r="FZ16" s="48"/>
      <c r="GA16" s="48"/>
      <c r="GB16" s="190"/>
      <c r="GC16" s="185"/>
      <c r="GD16" s="185"/>
      <c r="GE16" s="185"/>
      <c r="GF16" s="185"/>
      <c r="GG16" s="185"/>
      <c r="GH16" s="185"/>
      <c r="GI16" s="185"/>
      <c r="GJ16" s="185"/>
      <c r="GK16" s="9" t="s">
        <v>857</v>
      </c>
      <c r="GL16" s="45"/>
      <c r="GM16" s="46"/>
      <c r="GN16" s="32" t="s">
        <v>130</v>
      </c>
      <c r="GO16" s="39" t="s">
        <v>131</v>
      </c>
      <c r="GP16" s="48"/>
      <c r="GQ16" s="48"/>
      <c r="GR16" s="190"/>
      <c r="GS16" s="185"/>
      <c r="GT16" s="185"/>
      <c r="GU16" s="185"/>
      <c r="GV16" s="185"/>
      <c r="GW16" s="133" t="n">
        <f aca="false">I16+K16+M16+O16+Y16+AA16+AC16+AE16+AO16+AQ16+AS16+AU16+BE16+BG16+BI16+BK16+BU16+BW16+BY16+CA16+CK16+CM16+CO16+CQ16+DA16+DC16+DE16+DG16+DQ16+DS16+DU16+DW16+EG16+EI16+EK16+EM16+EW16+EY16+FA16+FC16+FM16+FO16+FQ16+FS16+GC16+GE16+GG16+GI16+GU16</f>
        <v>46000</v>
      </c>
      <c r="GX16" s="133" t="n">
        <f aca="false">J16+L16+N16+P16+Z16+AB16+AD16+AF16+AP16+AR16+AT16+AV16+BF16+BH16+BJ16+BL16+BV16+BX16+BZ16+CB16+CL16+CN16+CP16+CR16+DB16+DD16+DF16+DH16+DR16+DT16+DV16+DX16+EH16+EJ16+EL16+EN16+EX16+EZ16+FB16+FD16+FN16+FP16+FR16+FT16+GD16+GF16+GH16+GJ16+GV16</f>
        <v>42299</v>
      </c>
    </row>
    <row r="17" s="49" customFormat="true" ht="15" hidden="false" customHeight="true" outlineLevel="0" collapsed="false">
      <c r="A17" s="9" t="s">
        <v>135</v>
      </c>
      <c r="B17" s="45"/>
      <c r="C17" s="46"/>
      <c r="D17" s="32" t="s">
        <v>136</v>
      </c>
      <c r="E17" s="39" t="s">
        <v>137</v>
      </c>
      <c r="F17" s="48"/>
      <c r="G17" s="48"/>
      <c r="H17" s="48"/>
      <c r="I17" s="34"/>
      <c r="J17" s="34"/>
      <c r="K17" s="34"/>
      <c r="L17" s="34"/>
      <c r="M17" s="34"/>
      <c r="N17" s="34"/>
      <c r="O17" s="34"/>
      <c r="P17" s="34"/>
      <c r="Q17" s="9" t="s">
        <v>546</v>
      </c>
      <c r="R17" s="45"/>
      <c r="S17" s="46"/>
      <c r="T17" s="32" t="s">
        <v>136</v>
      </c>
      <c r="U17" s="39" t="s">
        <v>137</v>
      </c>
      <c r="V17" s="48"/>
      <c r="W17" s="48"/>
      <c r="X17" s="48"/>
      <c r="Y17" s="34"/>
      <c r="Z17" s="34"/>
      <c r="AA17" s="34"/>
      <c r="AB17" s="34"/>
      <c r="AC17" s="34" t="n">
        <v>6500</v>
      </c>
      <c r="AD17" s="34" t="n">
        <v>6121</v>
      </c>
      <c r="AE17" s="185"/>
      <c r="AF17" s="185"/>
      <c r="AG17" s="9" t="s">
        <v>427</v>
      </c>
      <c r="AH17" s="45"/>
      <c r="AI17" s="46"/>
      <c r="AJ17" s="32" t="s">
        <v>136</v>
      </c>
      <c r="AK17" s="39" t="s">
        <v>137</v>
      </c>
      <c r="AL17" s="48"/>
      <c r="AM17" s="48"/>
      <c r="AN17" s="190"/>
      <c r="AO17" s="185"/>
      <c r="AP17" s="185"/>
      <c r="AQ17" s="185"/>
      <c r="AR17" s="185"/>
      <c r="AS17" s="185"/>
      <c r="AT17" s="185"/>
      <c r="AU17" s="185"/>
      <c r="AV17" s="185"/>
      <c r="AW17" s="9" t="s">
        <v>298</v>
      </c>
      <c r="AX17" s="45"/>
      <c r="AY17" s="46"/>
      <c r="AZ17" s="32" t="s">
        <v>136</v>
      </c>
      <c r="BA17" s="39" t="s">
        <v>137</v>
      </c>
      <c r="BB17" s="48"/>
      <c r="BC17" s="48"/>
      <c r="BD17" s="190"/>
      <c r="BE17" s="185"/>
      <c r="BF17" s="185"/>
      <c r="BG17" s="185"/>
      <c r="BH17" s="185"/>
      <c r="BI17" s="185"/>
      <c r="BJ17" s="185"/>
      <c r="BK17" s="185"/>
      <c r="BL17" s="185"/>
      <c r="BM17" s="9" t="s">
        <v>157</v>
      </c>
      <c r="BN17" s="45"/>
      <c r="BO17" s="46"/>
      <c r="BP17" s="32" t="s">
        <v>136</v>
      </c>
      <c r="BQ17" s="39" t="s">
        <v>137</v>
      </c>
      <c r="BR17" s="48"/>
      <c r="BS17" s="48"/>
      <c r="BT17" s="190"/>
      <c r="BU17" s="185"/>
      <c r="BV17" s="185"/>
      <c r="BW17" s="185"/>
      <c r="BX17" s="185"/>
      <c r="BY17" s="185"/>
      <c r="BZ17" s="185"/>
      <c r="CA17" s="185"/>
      <c r="CB17" s="185"/>
      <c r="CC17" s="9" t="s">
        <v>562</v>
      </c>
      <c r="CD17" s="45"/>
      <c r="CE17" s="46"/>
      <c r="CF17" s="32" t="s">
        <v>136</v>
      </c>
      <c r="CG17" s="39" t="s">
        <v>137</v>
      </c>
      <c r="CH17" s="48"/>
      <c r="CI17" s="48"/>
      <c r="CJ17" s="190"/>
      <c r="CK17" s="185"/>
      <c r="CL17" s="185"/>
      <c r="CM17" s="185"/>
      <c r="CN17" s="185"/>
      <c r="CO17" s="185"/>
      <c r="CP17" s="185"/>
      <c r="CQ17" s="185"/>
      <c r="CR17" s="185"/>
      <c r="CS17" s="9" t="s">
        <v>858</v>
      </c>
      <c r="CT17" s="45"/>
      <c r="CU17" s="46"/>
      <c r="CV17" s="32" t="s">
        <v>136</v>
      </c>
      <c r="CW17" s="39" t="s">
        <v>137</v>
      </c>
      <c r="CX17" s="48"/>
      <c r="CY17" s="48"/>
      <c r="CZ17" s="190"/>
      <c r="DA17" s="185"/>
      <c r="DB17" s="185"/>
      <c r="DC17" s="185"/>
      <c r="DD17" s="185"/>
      <c r="DE17" s="185"/>
      <c r="DF17" s="185"/>
      <c r="DG17" s="185"/>
      <c r="DH17" s="185"/>
      <c r="DI17" s="9" t="s">
        <v>859</v>
      </c>
      <c r="DJ17" s="45"/>
      <c r="DK17" s="46"/>
      <c r="DL17" s="32" t="s">
        <v>136</v>
      </c>
      <c r="DM17" s="39" t="s">
        <v>137</v>
      </c>
      <c r="DN17" s="48"/>
      <c r="DO17" s="48"/>
      <c r="DP17" s="190"/>
      <c r="DQ17" s="185"/>
      <c r="DR17" s="185"/>
      <c r="DS17" s="185"/>
      <c r="DT17" s="185"/>
      <c r="DU17" s="185"/>
      <c r="DV17" s="185"/>
      <c r="DW17" s="185"/>
      <c r="DX17" s="185"/>
      <c r="DY17" s="9" t="s">
        <v>860</v>
      </c>
      <c r="DZ17" s="45"/>
      <c r="EA17" s="46"/>
      <c r="EB17" s="32" t="s">
        <v>136</v>
      </c>
      <c r="EC17" s="39" t="s">
        <v>137</v>
      </c>
      <c r="ED17" s="48"/>
      <c r="EE17" s="48"/>
      <c r="EF17" s="190"/>
      <c r="EG17" s="185"/>
      <c r="EH17" s="185"/>
      <c r="EI17" s="185"/>
      <c r="EJ17" s="185"/>
      <c r="EK17" s="185"/>
      <c r="EL17" s="185"/>
      <c r="EM17" s="185"/>
      <c r="EN17" s="185"/>
      <c r="EO17" s="9" t="s">
        <v>861</v>
      </c>
      <c r="EP17" s="45"/>
      <c r="EQ17" s="46"/>
      <c r="ER17" s="32" t="s">
        <v>136</v>
      </c>
      <c r="ES17" s="39" t="s">
        <v>137</v>
      </c>
      <c r="ET17" s="48"/>
      <c r="EU17" s="48"/>
      <c r="EV17" s="190"/>
      <c r="EW17" s="185"/>
      <c r="EX17" s="185"/>
      <c r="EY17" s="185"/>
      <c r="EZ17" s="185"/>
      <c r="FA17" s="185"/>
      <c r="FB17" s="185"/>
      <c r="FC17" s="185"/>
      <c r="FD17" s="185"/>
      <c r="FE17" s="9" t="s">
        <v>862</v>
      </c>
      <c r="FF17" s="45"/>
      <c r="FG17" s="46"/>
      <c r="FH17" s="32" t="s">
        <v>136</v>
      </c>
      <c r="FI17" s="39" t="s">
        <v>137</v>
      </c>
      <c r="FJ17" s="48"/>
      <c r="FK17" s="48"/>
      <c r="FL17" s="190"/>
      <c r="FM17" s="185"/>
      <c r="FN17" s="185"/>
      <c r="FO17" s="185"/>
      <c r="FP17" s="185"/>
      <c r="FQ17" s="185"/>
      <c r="FR17" s="185"/>
      <c r="FS17" s="185"/>
      <c r="FT17" s="185"/>
      <c r="FU17" s="9" t="s">
        <v>863</v>
      </c>
      <c r="FV17" s="45"/>
      <c r="FW17" s="46"/>
      <c r="FX17" s="32" t="s">
        <v>136</v>
      </c>
      <c r="FY17" s="39" t="s">
        <v>137</v>
      </c>
      <c r="FZ17" s="48"/>
      <c r="GA17" s="48"/>
      <c r="GB17" s="190"/>
      <c r="GC17" s="185"/>
      <c r="GD17" s="185"/>
      <c r="GE17" s="185"/>
      <c r="GF17" s="185"/>
      <c r="GG17" s="185"/>
      <c r="GH17" s="185"/>
      <c r="GI17" s="185"/>
      <c r="GJ17" s="185"/>
      <c r="GK17" s="9" t="s">
        <v>864</v>
      </c>
      <c r="GL17" s="45"/>
      <c r="GM17" s="46"/>
      <c r="GN17" s="32" t="s">
        <v>136</v>
      </c>
      <c r="GO17" s="39" t="s">
        <v>137</v>
      </c>
      <c r="GP17" s="48"/>
      <c r="GQ17" s="48"/>
      <c r="GR17" s="190"/>
      <c r="GS17" s="185"/>
      <c r="GT17" s="185"/>
      <c r="GU17" s="185"/>
      <c r="GV17" s="185"/>
      <c r="GW17" s="133" t="n">
        <f aca="false">I17+K17+M17+O17+Y17+AA17+AC17+AE17+AO17+AQ17+AS17+AU17+BE17+BG17+BI17+BK17+BU17+BW17+BY17+CA17+CK17+CM17+CO17+CQ17+DA17+DC17+DE17+DG17+DQ17+DS17+DU17+DW17+EG17+EI17+EK17+EM17+EW17+EY17+FA17+FC17+FM17+FO17+FQ17+FS17+GC17+GE17+GG17+GI17+GU17</f>
        <v>6500</v>
      </c>
      <c r="GX17" s="133" t="n">
        <f aca="false">J17+L17+N17+P17+Z17+AB17+AD17+AF17+AP17+AR17+AT17+AV17+BF17+BH17+BJ17+BL17+BV17+BX17+BZ17+CB17+CL17+CN17+CP17+CR17+DB17+DD17+DF17+DH17+DR17+DT17+DV17+DX17+EH17+EJ17+EL17+EN17+EX17+EZ17+FB17+FD17+FN17+FP17+FR17+FT17+GD17+GF17+GH17+GJ17+GV17</f>
        <v>6121</v>
      </c>
    </row>
    <row r="18" s="49" customFormat="true" ht="15" hidden="false" customHeight="true" outlineLevel="0" collapsed="false">
      <c r="A18" s="9" t="s">
        <v>141</v>
      </c>
      <c r="B18" s="45"/>
      <c r="C18" s="46"/>
      <c r="D18" s="50" t="s">
        <v>142</v>
      </c>
      <c r="E18" s="39" t="s">
        <v>143</v>
      </c>
      <c r="F18" s="48"/>
      <c r="G18" s="48"/>
      <c r="H18" s="48"/>
      <c r="I18" s="34" t="n">
        <v>600</v>
      </c>
      <c r="J18" s="34" t="n">
        <v>298</v>
      </c>
      <c r="K18" s="34"/>
      <c r="L18" s="34"/>
      <c r="M18" s="34"/>
      <c r="N18" s="34"/>
      <c r="O18" s="34"/>
      <c r="P18" s="34"/>
      <c r="Q18" s="9" t="s">
        <v>551</v>
      </c>
      <c r="R18" s="45"/>
      <c r="S18" s="46"/>
      <c r="T18" s="50" t="s">
        <v>142</v>
      </c>
      <c r="U18" s="39" t="s">
        <v>143</v>
      </c>
      <c r="V18" s="48"/>
      <c r="W18" s="48"/>
      <c r="X18" s="48"/>
      <c r="Y18" s="34"/>
      <c r="Z18" s="34"/>
      <c r="AA18" s="34"/>
      <c r="AB18" s="34"/>
      <c r="AC18" s="34" t="n">
        <v>4020</v>
      </c>
      <c r="AD18" s="34" t="n">
        <v>4593</v>
      </c>
      <c r="AE18" s="185"/>
      <c r="AF18" s="185"/>
      <c r="AG18" s="9" t="s">
        <v>433</v>
      </c>
      <c r="AH18" s="45"/>
      <c r="AI18" s="46"/>
      <c r="AJ18" s="50" t="s">
        <v>142</v>
      </c>
      <c r="AK18" s="39" t="s">
        <v>143</v>
      </c>
      <c r="AL18" s="48"/>
      <c r="AM18" s="48"/>
      <c r="AN18" s="190"/>
      <c r="AO18" s="185"/>
      <c r="AP18" s="185"/>
      <c r="AQ18" s="185"/>
      <c r="AR18" s="185"/>
      <c r="AS18" s="185"/>
      <c r="AT18" s="185"/>
      <c r="AU18" s="185"/>
      <c r="AV18" s="185"/>
      <c r="AW18" s="9" t="s">
        <v>304</v>
      </c>
      <c r="AX18" s="45"/>
      <c r="AY18" s="46"/>
      <c r="AZ18" s="50" t="s">
        <v>142</v>
      </c>
      <c r="BA18" s="39" t="s">
        <v>143</v>
      </c>
      <c r="BB18" s="48"/>
      <c r="BC18" s="48"/>
      <c r="BD18" s="190"/>
      <c r="BE18" s="185"/>
      <c r="BF18" s="185"/>
      <c r="BG18" s="185"/>
      <c r="BH18" s="185"/>
      <c r="BI18" s="185"/>
      <c r="BJ18" s="185"/>
      <c r="BK18" s="185"/>
      <c r="BL18" s="185"/>
      <c r="BM18" s="9" t="s">
        <v>163</v>
      </c>
      <c r="BN18" s="45"/>
      <c r="BO18" s="46"/>
      <c r="BP18" s="50" t="s">
        <v>142</v>
      </c>
      <c r="BQ18" s="39" t="s">
        <v>143</v>
      </c>
      <c r="BR18" s="48"/>
      <c r="BS18" s="48"/>
      <c r="BT18" s="190"/>
      <c r="BU18" s="185"/>
      <c r="BV18" s="185"/>
      <c r="BW18" s="185"/>
      <c r="BX18" s="185"/>
      <c r="BY18" s="185"/>
      <c r="BZ18" s="185"/>
      <c r="CA18" s="185"/>
      <c r="CB18" s="185"/>
      <c r="CC18" s="9" t="s">
        <v>566</v>
      </c>
      <c r="CD18" s="45"/>
      <c r="CE18" s="46"/>
      <c r="CF18" s="50" t="s">
        <v>142</v>
      </c>
      <c r="CG18" s="39" t="s">
        <v>143</v>
      </c>
      <c r="CH18" s="48"/>
      <c r="CI18" s="48"/>
      <c r="CJ18" s="190"/>
      <c r="CK18" s="185"/>
      <c r="CL18" s="185"/>
      <c r="CM18" s="185"/>
      <c r="CN18" s="185"/>
      <c r="CO18" s="185"/>
      <c r="CP18" s="185"/>
      <c r="CQ18" s="185"/>
      <c r="CR18" s="185"/>
      <c r="CS18" s="9" t="s">
        <v>865</v>
      </c>
      <c r="CT18" s="45"/>
      <c r="CU18" s="46"/>
      <c r="CV18" s="50" t="s">
        <v>142</v>
      </c>
      <c r="CW18" s="39" t="s">
        <v>143</v>
      </c>
      <c r="CX18" s="48"/>
      <c r="CY18" s="48"/>
      <c r="CZ18" s="190"/>
      <c r="DA18" s="185"/>
      <c r="DB18" s="185"/>
      <c r="DC18" s="185"/>
      <c r="DD18" s="185"/>
      <c r="DE18" s="185"/>
      <c r="DF18" s="185"/>
      <c r="DG18" s="185"/>
      <c r="DH18" s="185"/>
      <c r="DI18" s="9" t="s">
        <v>866</v>
      </c>
      <c r="DJ18" s="45"/>
      <c r="DK18" s="46"/>
      <c r="DL18" s="50" t="s">
        <v>142</v>
      </c>
      <c r="DM18" s="39" t="s">
        <v>143</v>
      </c>
      <c r="DN18" s="48"/>
      <c r="DO18" s="48"/>
      <c r="DP18" s="190"/>
      <c r="DQ18" s="185"/>
      <c r="DR18" s="185"/>
      <c r="DS18" s="185"/>
      <c r="DT18" s="185"/>
      <c r="DU18" s="185"/>
      <c r="DV18" s="185"/>
      <c r="DW18" s="185"/>
      <c r="DX18" s="185"/>
      <c r="DY18" s="9" t="s">
        <v>867</v>
      </c>
      <c r="DZ18" s="45"/>
      <c r="EA18" s="46"/>
      <c r="EB18" s="50" t="s">
        <v>142</v>
      </c>
      <c r="EC18" s="39" t="s">
        <v>143</v>
      </c>
      <c r="ED18" s="48"/>
      <c r="EE18" s="48"/>
      <c r="EF18" s="190"/>
      <c r="EG18" s="185"/>
      <c r="EH18" s="185"/>
      <c r="EI18" s="185"/>
      <c r="EJ18" s="185"/>
      <c r="EK18" s="185"/>
      <c r="EL18" s="185"/>
      <c r="EM18" s="185"/>
      <c r="EN18" s="185"/>
      <c r="EO18" s="9" t="s">
        <v>868</v>
      </c>
      <c r="EP18" s="45"/>
      <c r="EQ18" s="46"/>
      <c r="ER18" s="50" t="s">
        <v>142</v>
      </c>
      <c r="ES18" s="39" t="s">
        <v>143</v>
      </c>
      <c r="ET18" s="48"/>
      <c r="EU18" s="48"/>
      <c r="EV18" s="190"/>
      <c r="EW18" s="185"/>
      <c r="EX18" s="185"/>
      <c r="EY18" s="185"/>
      <c r="EZ18" s="185"/>
      <c r="FA18" s="185"/>
      <c r="FB18" s="185"/>
      <c r="FC18" s="185"/>
      <c r="FD18" s="185"/>
      <c r="FE18" s="9" t="s">
        <v>869</v>
      </c>
      <c r="FF18" s="45"/>
      <c r="FG18" s="46"/>
      <c r="FH18" s="50" t="s">
        <v>142</v>
      </c>
      <c r="FI18" s="39" t="s">
        <v>143</v>
      </c>
      <c r="FJ18" s="48"/>
      <c r="FK18" s="48"/>
      <c r="FL18" s="190"/>
      <c r="FM18" s="185"/>
      <c r="FN18" s="185"/>
      <c r="FO18" s="185"/>
      <c r="FP18" s="185"/>
      <c r="FQ18" s="185"/>
      <c r="FR18" s="185"/>
      <c r="FS18" s="185"/>
      <c r="FT18" s="185"/>
      <c r="FU18" s="9" t="s">
        <v>870</v>
      </c>
      <c r="FV18" s="45"/>
      <c r="FW18" s="46"/>
      <c r="FX18" s="50" t="s">
        <v>142</v>
      </c>
      <c r="FY18" s="39" t="s">
        <v>143</v>
      </c>
      <c r="FZ18" s="48"/>
      <c r="GA18" s="48"/>
      <c r="GB18" s="190"/>
      <c r="GC18" s="185"/>
      <c r="GD18" s="185"/>
      <c r="GE18" s="185"/>
      <c r="GF18" s="185"/>
      <c r="GG18" s="185"/>
      <c r="GH18" s="185"/>
      <c r="GI18" s="185"/>
      <c r="GJ18" s="185"/>
      <c r="GK18" s="9" t="s">
        <v>871</v>
      </c>
      <c r="GL18" s="45"/>
      <c r="GM18" s="46"/>
      <c r="GN18" s="50" t="s">
        <v>142</v>
      </c>
      <c r="GO18" s="39" t="s">
        <v>143</v>
      </c>
      <c r="GP18" s="48"/>
      <c r="GQ18" s="48"/>
      <c r="GR18" s="190"/>
      <c r="GS18" s="185"/>
      <c r="GT18" s="185"/>
      <c r="GU18" s="185"/>
      <c r="GV18" s="185"/>
      <c r="GW18" s="133" t="n">
        <f aca="false">I18+K18+M18+O18+Y18+AA18+AC18+AE18+AO18+AQ18+AS18+AU18+BE18+BG18+BI18+BK18+BU18+BW18+BY18+CA18+CK18+CM18+CO18+CQ18+DA18+DC18+DE18+DG18+DQ18+DS18+DU18+DW18+EG18+EI18+EK18+EM18+EW18+EY18+FA18+FC18+FM18+FO18+FQ18+FS18+GC18+GE18+GG18+GI18+GU18</f>
        <v>4620</v>
      </c>
      <c r="GX18" s="133" t="n">
        <f aca="false">J18+L18+N18+P18+Z18+AB18+AD18+AF18+AP18+AR18+AT18+AV18+BF18+BH18+BJ18+BL18+BV18+BX18+BZ18+CB18+CL18+CN18+CP18+CR18+DB18+DD18+DF18+DH18+DR18+DT18+DV18+DX18+EH18+EJ18+EL18+EN18+EX18+EZ18+FB18+FD18+FN18+FP18+FR18+FT18+GD18+GF18+GH18+GJ18+GV18</f>
        <v>4891</v>
      </c>
    </row>
    <row r="19" s="22" customFormat="true" ht="15" hidden="false" customHeight="true" outlineLevel="0" collapsed="false">
      <c r="A19" s="9" t="s">
        <v>147</v>
      </c>
      <c r="B19" s="23"/>
      <c r="C19" s="24" t="s">
        <v>148</v>
      </c>
      <c r="D19" s="40" t="s">
        <v>77</v>
      </c>
      <c r="E19" s="41"/>
      <c r="F19" s="41"/>
      <c r="G19" s="41"/>
      <c r="H19" s="41"/>
      <c r="I19" s="42" t="n">
        <f aca="false">SUM(I20:I28)</f>
        <v>14512</v>
      </c>
      <c r="J19" s="42" t="n">
        <f aca="false">SUM(J20:J28)</f>
        <v>13748</v>
      </c>
      <c r="K19" s="42" t="n">
        <f aca="false">SUM(K20:K28)</f>
        <v>0</v>
      </c>
      <c r="L19" s="42" t="n">
        <f aca="false">SUM(L20:L28)</f>
        <v>0</v>
      </c>
      <c r="M19" s="42" t="n">
        <f aca="false">SUM(M20:M28)</f>
        <v>76354</v>
      </c>
      <c r="N19" s="42" t="n">
        <f aca="false">SUM(N20:N28)</f>
        <v>52201</v>
      </c>
      <c r="O19" s="42" t="n">
        <f aca="false">SUM(O20:O28)</f>
        <v>0</v>
      </c>
      <c r="P19" s="42" t="n">
        <f aca="false">SUM(P20:P28)</f>
        <v>0</v>
      </c>
      <c r="Q19" s="9" t="s">
        <v>555</v>
      </c>
      <c r="R19" s="23"/>
      <c r="S19" s="24" t="s">
        <v>148</v>
      </c>
      <c r="T19" s="40" t="s">
        <v>77</v>
      </c>
      <c r="U19" s="41"/>
      <c r="V19" s="41"/>
      <c r="W19" s="41"/>
      <c r="X19" s="41"/>
      <c r="Y19" s="42" t="n">
        <f aca="false">SUM(Y20:Y28)</f>
        <v>0</v>
      </c>
      <c r="Z19" s="42" t="n">
        <f aca="false">SUM(Z20:Z28)</f>
        <v>0</v>
      </c>
      <c r="AA19" s="42" t="n">
        <f aca="false">SUM(AA20:AA28)</f>
        <v>16000</v>
      </c>
      <c r="AB19" s="42" t="n">
        <f aca="false">SUM(AB20:AB28)</f>
        <v>8949</v>
      </c>
      <c r="AC19" s="42" t="n">
        <f aca="false">SUM(AC20:AC28)</f>
        <v>0</v>
      </c>
      <c r="AD19" s="42" t="n">
        <f aca="false">SUM(AD20:AD28)</f>
        <v>0</v>
      </c>
      <c r="AE19" s="187" t="n">
        <f aca="false">SUM(AE20:AE28)</f>
        <v>0</v>
      </c>
      <c r="AF19" s="187" t="n">
        <f aca="false">SUM(AF20:AF28)</f>
        <v>0</v>
      </c>
      <c r="AG19" s="9" t="s">
        <v>439</v>
      </c>
      <c r="AH19" s="23"/>
      <c r="AI19" s="24" t="s">
        <v>148</v>
      </c>
      <c r="AJ19" s="40" t="s">
        <v>77</v>
      </c>
      <c r="AK19" s="41"/>
      <c r="AL19" s="41"/>
      <c r="AM19" s="41"/>
      <c r="AN19" s="188"/>
      <c r="AO19" s="187" t="n">
        <f aca="false">SUM(AO20:AO28)</f>
        <v>0</v>
      </c>
      <c r="AP19" s="187" t="n">
        <f aca="false">SUM(AP20:AP28)</f>
        <v>0</v>
      </c>
      <c r="AQ19" s="187" t="n">
        <f aca="false">SUM(AQ20:AQ28)</f>
        <v>0</v>
      </c>
      <c r="AR19" s="187" t="n">
        <f aca="false">SUM(AR20:AR28)</f>
        <v>0</v>
      </c>
      <c r="AS19" s="187" t="n">
        <f aca="false">SUM(AS20:AS28)</f>
        <v>0</v>
      </c>
      <c r="AT19" s="187" t="n">
        <f aca="false">SUM(AT20:AT28)</f>
        <v>0</v>
      </c>
      <c r="AU19" s="187" t="n">
        <f aca="false">SUM(AU20:AU28)</f>
        <v>0</v>
      </c>
      <c r="AV19" s="187" t="n">
        <f aca="false">SUM(AV20:AV28)</f>
        <v>0</v>
      </c>
      <c r="AW19" s="9" t="s">
        <v>310</v>
      </c>
      <c r="AX19" s="23"/>
      <c r="AY19" s="24" t="s">
        <v>148</v>
      </c>
      <c r="AZ19" s="40" t="s">
        <v>77</v>
      </c>
      <c r="BA19" s="41"/>
      <c r="BB19" s="41"/>
      <c r="BC19" s="41"/>
      <c r="BD19" s="188"/>
      <c r="BE19" s="187" t="n">
        <f aca="false">SUM(BE20:BE28)</f>
        <v>0</v>
      </c>
      <c r="BF19" s="187" t="n">
        <f aca="false">SUM(BF20:BF28)</f>
        <v>0</v>
      </c>
      <c r="BG19" s="187" t="n">
        <f aca="false">SUM(BG20:BG28)</f>
        <v>0</v>
      </c>
      <c r="BH19" s="187" t="n">
        <f aca="false">SUM(BH20:BH28)</f>
        <v>0</v>
      </c>
      <c r="BI19" s="187" t="n">
        <f aca="false">SUM(BI20:BI28)</f>
        <v>500</v>
      </c>
      <c r="BJ19" s="187" t="n">
        <f aca="false">SUM(BJ20:BJ28)</f>
        <v>353</v>
      </c>
      <c r="BK19" s="187" t="n">
        <f aca="false">SUM(BK20:BK28)</f>
        <v>0</v>
      </c>
      <c r="BL19" s="187" t="n">
        <f aca="false">SUM(BL20:BL28)</f>
        <v>0</v>
      </c>
      <c r="BM19" s="9" t="s">
        <v>169</v>
      </c>
      <c r="BN19" s="23"/>
      <c r="BO19" s="24" t="s">
        <v>148</v>
      </c>
      <c r="BP19" s="40" t="s">
        <v>77</v>
      </c>
      <c r="BQ19" s="41"/>
      <c r="BR19" s="41"/>
      <c r="BS19" s="41"/>
      <c r="BT19" s="188"/>
      <c r="BU19" s="187" t="n">
        <f aca="false">SUM(BU20:BU28)</f>
        <v>11675</v>
      </c>
      <c r="BV19" s="187" t="n">
        <f aca="false">SUM(BV20:BV28)</f>
        <v>8320</v>
      </c>
      <c r="BW19" s="187" t="n">
        <f aca="false">SUM(BW20:BW28)</f>
        <v>5000</v>
      </c>
      <c r="BX19" s="187" t="n">
        <f aca="false">SUM(BX20:BX28)</f>
        <v>3790</v>
      </c>
      <c r="BY19" s="187" t="n">
        <f aca="false">SUM(BY20:BY28)</f>
        <v>0</v>
      </c>
      <c r="BZ19" s="187" t="n">
        <f aca="false">SUM(BZ20:BZ28)</f>
        <v>0</v>
      </c>
      <c r="CA19" s="187" t="n">
        <f aca="false">SUM(CA20:CA28)</f>
        <v>9081</v>
      </c>
      <c r="CB19" s="187" t="n">
        <f aca="false">SUM(CB20:CB28)</f>
        <v>143</v>
      </c>
      <c r="CC19" s="9" t="s">
        <v>571</v>
      </c>
      <c r="CD19" s="23"/>
      <c r="CE19" s="24" t="s">
        <v>148</v>
      </c>
      <c r="CF19" s="40" t="s">
        <v>77</v>
      </c>
      <c r="CG19" s="41"/>
      <c r="CH19" s="41"/>
      <c r="CI19" s="41"/>
      <c r="CJ19" s="188"/>
      <c r="CK19" s="187" t="n">
        <f aca="false">SUM(CK20:CK28)</f>
        <v>0</v>
      </c>
      <c r="CL19" s="187" t="n">
        <f aca="false">SUM(CL20:CL28)</f>
        <v>0</v>
      </c>
      <c r="CM19" s="187" t="n">
        <f aca="false">SUM(CM20:CM28)</f>
        <v>0</v>
      </c>
      <c r="CN19" s="187" t="n">
        <f aca="false">SUM(CN20:CN28)</f>
        <v>0</v>
      </c>
      <c r="CO19" s="187" t="n">
        <f aca="false">SUM(CO20:CO28)</f>
        <v>0</v>
      </c>
      <c r="CP19" s="187" t="n">
        <f aca="false">SUM(CP20:CP28)</f>
        <v>0</v>
      </c>
      <c r="CQ19" s="187" t="n">
        <f aca="false">SUM(CQ20:CQ28)</f>
        <v>24500</v>
      </c>
      <c r="CR19" s="187" t="n">
        <f aca="false">SUM(CR20:CR28)</f>
        <v>20887</v>
      </c>
      <c r="CS19" s="9" t="s">
        <v>872</v>
      </c>
      <c r="CT19" s="23"/>
      <c r="CU19" s="24" t="s">
        <v>148</v>
      </c>
      <c r="CV19" s="40" t="s">
        <v>77</v>
      </c>
      <c r="CW19" s="41"/>
      <c r="CX19" s="41"/>
      <c r="CY19" s="41"/>
      <c r="CZ19" s="188"/>
      <c r="DA19" s="187" t="n">
        <f aca="false">SUM(DA20:DA28)</f>
        <v>0</v>
      </c>
      <c r="DB19" s="187" t="n">
        <f aca="false">SUM(DB20:DB28)</f>
        <v>0</v>
      </c>
      <c r="DC19" s="187" t="n">
        <f aca="false">SUM(DC20:DC28)</f>
        <v>0</v>
      </c>
      <c r="DD19" s="187" t="n">
        <f aca="false">SUM(DD20:DD28)</f>
        <v>0</v>
      </c>
      <c r="DE19" s="187" t="n">
        <f aca="false">SUM(DE20:DE28)</f>
        <v>0</v>
      </c>
      <c r="DF19" s="187" t="n">
        <f aca="false">SUM(DF20:DF28)</f>
        <v>0</v>
      </c>
      <c r="DG19" s="187" t="n">
        <f aca="false">SUM(DG20:DG28)</f>
        <v>0</v>
      </c>
      <c r="DH19" s="187" t="n">
        <f aca="false">SUM(DH20:DH28)</f>
        <v>0</v>
      </c>
      <c r="DI19" s="9" t="s">
        <v>873</v>
      </c>
      <c r="DJ19" s="23"/>
      <c r="DK19" s="24" t="s">
        <v>148</v>
      </c>
      <c r="DL19" s="40" t="s">
        <v>77</v>
      </c>
      <c r="DM19" s="41"/>
      <c r="DN19" s="41"/>
      <c r="DO19" s="41"/>
      <c r="DP19" s="188"/>
      <c r="DQ19" s="187" t="n">
        <f aca="false">SUM(DQ20:DQ28)</f>
        <v>0</v>
      </c>
      <c r="DR19" s="187" t="n">
        <f aca="false">SUM(DR20:DR28)</f>
        <v>0</v>
      </c>
      <c r="DS19" s="187" t="n">
        <f aca="false">SUM(DS20:DS28)</f>
        <v>0</v>
      </c>
      <c r="DT19" s="187" t="n">
        <f aca="false">SUM(DT20:DT28)</f>
        <v>0</v>
      </c>
      <c r="DU19" s="187" t="n">
        <f aca="false">SUM(DU20:DU28)</f>
        <v>0</v>
      </c>
      <c r="DV19" s="187" t="n">
        <f aca="false">SUM(DV20:DV28)</f>
        <v>0</v>
      </c>
      <c r="DW19" s="187" t="n">
        <f aca="false">SUM(DW20:DW28)</f>
        <v>240</v>
      </c>
      <c r="DX19" s="187" t="n">
        <f aca="false">SUM(DX20:DX28)</f>
        <v>240</v>
      </c>
      <c r="DY19" s="9" t="s">
        <v>874</v>
      </c>
      <c r="DZ19" s="23"/>
      <c r="EA19" s="24" t="s">
        <v>148</v>
      </c>
      <c r="EB19" s="40" t="s">
        <v>77</v>
      </c>
      <c r="EC19" s="41"/>
      <c r="ED19" s="41"/>
      <c r="EE19" s="41"/>
      <c r="EF19" s="188"/>
      <c r="EG19" s="187" t="n">
        <f aca="false">SUM(EG20:EG28)</f>
        <v>0</v>
      </c>
      <c r="EH19" s="187" t="n">
        <f aca="false">SUM(EH20:EH28)</f>
        <v>0</v>
      </c>
      <c r="EI19" s="187" t="n">
        <f aca="false">SUM(EI20:EI28)</f>
        <v>0</v>
      </c>
      <c r="EJ19" s="187" t="n">
        <f aca="false">SUM(EJ20:EJ28)</f>
        <v>0</v>
      </c>
      <c r="EK19" s="187" t="n">
        <f aca="false">SUM(EK20:EK28)</f>
        <v>396</v>
      </c>
      <c r="EL19" s="187" t="n">
        <f aca="false">SUM(EL20:EL28)</f>
        <v>0</v>
      </c>
      <c r="EM19" s="187" t="n">
        <f aca="false">SUM(EM20:EM28)</f>
        <v>0</v>
      </c>
      <c r="EN19" s="187" t="n">
        <f aca="false">SUM(EN20:EN28)</f>
        <v>0</v>
      </c>
      <c r="EO19" s="9" t="s">
        <v>875</v>
      </c>
      <c r="EP19" s="23"/>
      <c r="EQ19" s="24" t="s">
        <v>148</v>
      </c>
      <c r="ER19" s="40" t="s">
        <v>77</v>
      </c>
      <c r="ES19" s="41"/>
      <c r="ET19" s="41"/>
      <c r="EU19" s="41"/>
      <c r="EV19" s="188"/>
      <c r="EW19" s="187" t="n">
        <f aca="false">SUM(EW20:EW28)</f>
        <v>0</v>
      </c>
      <c r="EX19" s="187" t="n">
        <f aca="false">SUM(EX20:EX28)</f>
        <v>0</v>
      </c>
      <c r="EY19" s="187" t="n">
        <f aca="false">SUM(EY20:EY28)</f>
        <v>0</v>
      </c>
      <c r="EZ19" s="187" t="n">
        <f aca="false">SUM(EZ20:EZ28)</f>
        <v>0</v>
      </c>
      <c r="FA19" s="187" t="n">
        <f aca="false">SUM(FA20:FA28)</f>
        <v>0</v>
      </c>
      <c r="FB19" s="187" t="n">
        <f aca="false">SUM(FB20:FB28)</f>
        <v>0</v>
      </c>
      <c r="FC19" s="187" t="n">
        <f aca="false">SUM(FC20:FC28)</f>
        <v>0</v>
      </c>
      <c r="FD19" s="187" t="n">
        <f aca="false">SUM(FD20:FD28)</f>
        <v>28</v>
      </c>
      <c r="FE19" s="9" t="s">
        <v>876</v>
      </c>
      <c r="FF19" s="23"/>
      <c r="FG19" s="24" t="s">
        <v>148</v>
      </c>
      <c r="FH19" s="40" t="s">
        <v>77</v>
      </c>
      <c r="FI19" s="41"/>
      <c r="FJ19" s="41"/>
      <c r="FK19" s="41"/>
      <c r="FL19" s="188"/>
      <c r="FM19" s="187" t="n">
        <f aca="false">SUM(FM20:FM28)</f>
        <v>0</v>
      </c>
      <c r="FN19" s="187" t="n">
        <f aca="false">SUM(FN20:FN28)</f>
        <v>0</v>
      </c>
      <c r="FO19" s="187" t="n">
        <f aca="false">SUM(FO20:FO28)</f>
        <v>0</v>
      </c>
      <c r="FP19" s="187" t="n">
        <f aca="false">SUM(FP20:FP28)</f>
        <v>0</v>
      </c>
      <c r="FQ19" s="187" t="n">
        <f aca="false">SUM(FQ20:FQ28)</f>
        <v>0</v>
      </c>
      <c r="FR19" s="187" t="n">
        <f aca="false">SUM(FR20:FR28)</f>
        <v>0</v>
      </c>
      <c r="FS19" s="187" t="n">
        <f aca="false">SUM(FS20:FS28)</f>
        <v>0</v>
      </c>
      <c r="FT19" s="187" t="n">
        <f aca="false">SUM(FT20:FT28)</f>
        <v>0</v>
      </c>
      <c r="FU19" s="9" t="s">
        <v>877</v>
      </c>
      <c r="FV19" s="23"/>
      <c r="FW19" s="24" t="s">
        <v>148</v>
      </c>
      <c r="FX19" s="40" t="s">
        <v>77</v>
      </c>
      <c r="FY19" s="41"/>
      <c r="FZ19" s="41"/>
      <c r="GA19" s="41"/>
      <c r="GB19" s="188"/>
      <c r="GC19" s="187" t="n">
        <f aca="false">SUM(GC20:GC28)</f>
        <v>0</v>
      </c>
      <c r="GD19" s="187" t="n">
        <f aca="false">SUM(GD20:GD28)</f>
        <v>0</v>
      </c>
      <c r="GE19" s="187" t="n">
        <f aca="false">SUM(GE20:GE28)</f>
        <v>499</v>
      </c>
      <c r="GF19" s="187" t="n">
        <f aca="false">SUM(GF20:GF28)</f>
        <v>0</v>
      </c>
      <c r="GG19" s="187" t="n">
        <f aca="false">SUM(GG20:GG28)</f>
        <v>0</v>
      </c>
      <c r="GH19" s="187" t="n">
        <f aca="false">SUM(GH20:GH28)</f>
        <v>0</v>
      </c>
      <c r="GI19" s="187" t="n">
        <f aca="false">SUM(GI20:GI28)</f>
        <v>300</v>
      </c>
      <c r="GJ19" s="187" t="n">
        <f aca="false">SUM(GJ20:GJ28)</f>
        <v>261</v>
      </c>
      <c r="GK19" s="9" t="s">
        <v>878</v>
      </c>
      <c r="GL19" s="23"/>
      <c r="GM19" s="24" t="s">
        <v>148</v>
      </c>
      <c r="GN19" s="40" t="s">
        <v>77</v>
      </c>
      <c r="GO19" s="41"/>
      <c r="GP19" s="41"/>
      <c r="GQ19" s="41"/>
      <c r="GR19" s="188"/>
      <c r="GS19" s="187" t="n">
        <f aca="false">SUM(GS20:GS28)</f>
        <v>0</v>
      </c>
      <c r="GT19" s="187" t="n">
        <f aca="false">SUM(GT20:GT28)</f>
        <v>0</v>
      </c>
      <c r="GU19" s="187" t="n">
        <f aca="false">SUM(GU20:GU28)</f>
        <v>0</v>
      </c>
      <c r="GV19" s="187" t="n">
        <f aca="false">SUM(GV20:GV28)</f>
        <v>0</v>
      </c>
      <c r="GW19" s="189" t="n">
        <f aca="false">I19+K19+M19+O19+Y19+AA19+AC19+AE19+AO19+AQ19+AS19+AU19+BE19+BG19+BI19+BK19+BU19+BW19+BY19+CA19+CK19+CM19+CO19+CQ19+DA19+DC19+DE19+DG19+DQ19+DS19+DU19+DW19+EG19+EI19+EK19+EM19+EW19+EY19+FA19+FC19+FM19+FO19+FQ19+FS19+GC19+GE19+GG19+GI19+GU19</f>
        <v>159057</v>
      </c>
      <c r="GX19" s="189" t="n">
        <f aca="false">J19+L19+N19+P19+Z19+AB19+AD19+AF19+AP19+AR19+AT19+AV19+BF19+BH19+BJ19+BL19+BV19+BX19+BZ19+CB19+CL19+CN19+CP19+CR19+DB19+DD19+DF19+DH19+DR19+DT19+DV19+DX19+EH19+EJ19+EL19+EN19+EX19+EZ19+FB19+FD19+FN19+FP19+FR19+FT19+GD19+GF19+GH19+GJ19+GV19</f>
        <v>108920</v>
      </c>
    </row>
    <row r="20" s="38" customFormat="true" ht="15" hidden="false" customHeight="true" outlineLevel="0" collapsed="false">
      <c r="A20" s="9" t="s">
        <v>152</v>
      </c>
      <c r="B20" s="30"/>
      <c r="C20" s="31"/>
      <c r="D20" s="32" t="s">
        <v>153</v>
      </c>
      <c r="E20" s="39" t="s">
        <v>154</v>
      </c>
      <c r="F20" s="39"/>
      <c r="G20" s="39"/>
      <c r="H20" s="51"/>
      <c r="I20" s="34"/>
      <c r="J20" s="34"/>
      <c r="K20" s="34"/>
      <c r="L20" s="34"/>
      <c r="M20" s="34"/>
      <c r="N20" s="34"/>
      <c r="O20" s="34"/>
      <c r="P20" s="34"/>
      <c r="Q20" s="9" t="s">
        <v>559</v>
      </c>
      <c r="R20" s="30"/>
      <c r="S20" s="31"/>
      <c r="T20" s="32" t="s">
        <v>153</v>
      </c>
      <c r="U20" s="39" t="s">
        <v>154</v>
      </c>
      <c r="V20" s="39"/>
      <c r="W20" s="39"/>
      <c r="X20" s="51"/>
      <c r="Y20" s="34"/>
      <c r="Z20" s="34"/>
      <c r="AA20" s="34"/>
      <c r="AB20" s="34"/>
      <c r="AC20" s="34"/>
      <c r="AD20" s="34"/>
      <c r="AE20" s="185"/>
      <c r="AF20" s="185"/>
      <c r="AG20" s="9" t="s">
        <v>445</v>
      </c>
      <c r="AH20" s="30"/>
      <c r="AI20" s="31"/>
      <c r="AJ20" s="32" t="s">
        <v>153</v>
      </c>
      <c r="AK20" s="39" t="s">
        <v>154</v>
      </c>
      <c r="AL20" s="39"/>
      <c r="AM20" s="39"/>
      <c r="AN20" s="191"/>
      <c r="AO20" s="185"/>
      <c r="AP20" s="185"/>
      <c r="AQ20" s="185"/>
      <c r="AR20" s="185"/>
      <c r="AS20" s="185"/>
      <c r="AT20" s="185"/>
      <c r="AU20" s="185"/>
      <c r="AV20" s="185"/>
      <c r="AW20" s="9" t="s">
        <v>316</v>
      </c>
      <c r="AX20" s="30"/>
      <c r="AY20" s="31"/>
      <c r="AZ20" s="32" t="s">
        <v>153</v>
      </c>
      <c r="BA20" s="39" t="s">
        <v>154</v>
      </c>
      <c r="BB20" s="39"/>
      <c r="BC20" s="39"/>
      <c r="BD20" s="191"/>
      <c r="BE20" s="185"/>
      <c r="BF20" s="185"/>
      <c r="BG20" s="185"/>
      <c r="BH20" s="185"/>
      <c r="BI20" s="185" t="n">
        <v>394</v>
      </c>
      <c r="BJ20" s="185" t="n">
        <v>278</v>
      </c>
      <c r="BK20" s="185"/>
      <c r="BL20" s="185"/>
      <c r="BM20" s="9" t="s">
        <v>175</v>
      </c>
      <c r="BN20" s="30"/>
      <c r="BO20" s="31"/>
      <c r="BP20" s="32" t="s">
        <v>153</v>
      </c>
      <c r="BQ20" s="39" t="s">
        <v>154</v>
      </c>
      <c r="BR20" s="39"/>
      <c r="BS20" s="39"/>
      <c r="BT20" s="191"/>
      <c r="BU20" s="185"/>
      <c r="BV20" s="185"/>
      <c r="BW20" s="185"/>
      <c r="BX20" s="185"/>
      <c r="BY20" s="185"/>
      <c r="BZ20" s="185"/>
      <c r="CA20" s="185"/>
      <c r="CB20" s="185"/>
      <c r="CC20" s="9" t="s">
        <v>576</v>
      </c>
      <c r="CD20" s="30"/>
      <c r="CE20" s="31"/>
      <c r="CF20" s="32" t="s">
        <v>153</v>
      </c>
      <c r="CG20" s="39" t="s">
        <v>154</v>
      </c>
      <c r="CH20" s="39"/>
      <c r="CI20" s="39"/>
      <c r="CJ20" s="191"/>
      <c r="CK20" s="185"/>
      <c r="CL20" s="185"/>
      <c r="CM20" s="185"/>
      <c r="CN20" s="185"/>
      <c r="CO20" s="185"/>
      <c r="CP20" s="185"/>
      <c r="CQ20" s="185"/>
      <c r="CR20" s="185"/>
      <c r="CS20" s="9" t="s">
        <v>879</v>
      </c>
      <c r="CT20" s="30"/>
      <c r="CU20" s="31"/>
      <c r="CV20" s="32" t="s">
        <v>153</v>
      </c>
      <c r="CW20" s="39" t="s">
        <v>154</v>
      </c>
      <c r="CX20" s="39"/>
      <c r="CY20" s="39"/>
      <c r="CZ20" s="191"/>
      <c r="DA20" s="185"/>
      <c r="DB20" s="185"/>
      <c r="DC20" s="185"/>
      <c r="DD20" s="185"/>
      <c r="DE20" s="185"/>
      <c r="DF20" s="185"/>
      <c r="DG20" s="185"/>
      <c r="DH20" s="185"/>
      <c r="DI20" s="9" t="s">
        <v>880</v>
      </c>
      <c r="DJ20" s="30"/>
      <c r="DK20" s="31"/>
      <c r="DL20" s="32" t="s">
        <v>153</v>
      </c>
      <c r="DM20" s="39" t="s">
        <v>154</v>
      </c>
      <c r="DN20" s="39"/>
      <c r="DO20" s="39"/>
      <c r="DP20" s="191"/>
      <c r="DQ20" s="185"/>
      <c r="DR20" s="185"/>
      <c r="DS20" s="185"/>
      <c r="DT20" s="185"/>
      <c r="DU20" s="185"/>
      <c r="DV20" s="185"/>
      <c r="DW20" s="185"/>
      <c r="DX20" s="185"/>
      <c r="DY20" s="9" t="s">
        <v>881</v>
      </c>
      <c r="DZ20" s="30"/>
      <c r="EA20" s="31"/>
      <c r="EB20" s="32" t="s">
        <v>153</v>
      </c>
      <c r="EC20" s="39" t="s">
        <v>154</v>
      </c>
      <c r="ED20" s="39"/>
      <c r="EE20" s="39"/>
      <c r="EF20" s="191"/>
      <c r="EG20" s="185"/>
      <c r="EH20" s="185"/>
      <c r="EI20" s="185"/>
      <c r="EJ20" s="185"/>
      <c r="EK20" s="185"/>
      <c r="EL20" s="185"/>
      <c r="EM20" s="185"/>
      <c r="EN20" s="185"/>
      <c r="EO20" s="9" t="s">
        <v>882</v>
      </c>
      <c r="EP20" s="30"/>
      <c r="EQ20" s="31"/>
      <c r="ER20" s="32" t="s">
        <v>153</v>
      </c>
      <c r="ES20" s="39" t="s">
        <v>154</v>
      </c>
      <c r="ET20" s="39"/>
      <c r="EU20" s="39"/>
      <c r="EV20" s="191"/>
      <c r="EW20" s="185"/>
      <c r="EX20" s="185"/>
      <c r="EY20" s="185"/>
      <c r="EZ20" s="185"/>
      <c r="FA20" s="185"/>
      <c r="FB20" s="185"/>
      <c r="FC20" s="185"/>
      <c r="FD20" s="185"/>
      <c r="FE20" s="9" t="s">
        <v>883</v>
      </c>
      <c r="FF20" s="30"/>
      <c r="FG20" s="31"/>
      <c r="FH20" s="32" t="s">
        <v>153</v>
      </c>
      <c r="FI20" s="39" t="s">
        <v>154</v>
      </c>
      <c r="FJ20" s="39"/>
      <c r="FK20" s="39"/>
      <c r="FL20" s="191"/>
      <c r="FM20" s="185"/>
      <c r="FN20" s="185"/>
      <c r="FO20" s="185"/>
      <c r="FP20" s="185"/>
      <c r="FQ20" s="185"/>
      <c r="FR20" s="185"/>
      <c r="FS20" s="185"/>
      <c r="FT20" s="185"/>
      <c r="FU20" s="9" t="s">
        <v>884</v>
      </c>
      <c r="FV20" s="30"/>
      <c r="FW20" s="31"/>
      <c r="FX20" s="32" t="s">
        <v>153</v>
      </c>
      <c r="FY20" s="39" t="s">
        <v>154</v>
      </c>
      <c r="FZ20" s="39"/>
      <c r="GA20" s="39"/>
      <c r="GB20" s="191"/>
      <c r="GC20" s="185"/>
      <c r="GD20" s="185"/>
      <c r="GE20" s="185"/>
      <c r="GF20" s="185"/>
      <c r="GG20" s="185"/>
      <c r="GH20" s="185"/>
      <c r="GI20" s="185"/>
      <c r="GJ20" s="185"/>
      <c r="GK20" s="9" t="s">
        <v>885</v>
      </c>
      <c r="GL20" s="30"/>
      <c r="GM20" s="31"/>
      <c r="GN20" s="32" t="s">
        <v>153</v>
      </c>
      <c r="GO20" s="39" t="s">
        <v>154</v>
      </c>
      <c r="GP20" s="39"/>
      <c r="GQ20" s="39"/>
      <c r="GR20" s="191"/>
      <c r="GS20" s="185"/>
      <c r="GT20" s="185"/>
      <c r="GU20" s="185"/>
      <c r="GV20" s="185"/>
      <c r="GW20" s="133" t="n">
        <f aca="false">I20+K20+M20+O20+Y20+AA20+AC20+AE20+AO20+AQ20+AS20+AU20+BE20+BG20+BI20+BK20+BU20+BW20+BY20+CA20+CK20+CM20+CO20+CQ20+DA20+DC20+DE20+DG20+DQ20+DS20+DU20+DW20+EG20+EI20+EK20+EM20+EW20+EY20+FA20+FC20+FM20+FO20+FQ20+FS20+GC20+GE20+GG20+GI20+GU20</f>
        <v>394</v>
      </c>
      <c r="GX20" s="133" t="n">
        <f aca="false">J20+L20+N20+P20+Z20+AB20+AD20+AF20+AP20+AR20+AT20+AV20+BF20+BH20+BJ20+BL20+BV20+BX20+BZ20+CB20+CL20+CN20+CP20+CR20+DB20+DD20+DF20+DH20+DR20+DT20+DV20+DX20+EH20+EJ20+EL20+EN20+EX20+EZ20+FB20+FD20+FN20+FP20+FR20+FT20+GD20+GF20+GH20+GJ20+GV20</f>
        <v>278</v>
      </c>
    </row>
    <row r="21" s="38" customFormat="true" ht="15" hidden="false" customHeight="true" outlineLevel="0" collapsed="false">
      <c r="A21" s="9" t="s">
        <v>158</v>
      </c>
      <c r="B21" s="30"/>
      <c r="C21" s="31"/>
      <c r="D21" s="32" t="s">
        <v>159</v>
      </c>
      <c r="E21" s="39" t="s">
        <v>160</v>
      </c>
      <c r="F21" s="39"/>
      <c r="G21" s="39"/>
      <c r="H21" s="51"/>
      <c r="I21" s="34"/>
      <c r="J21" s="34" t="n">
        <v>16</v>
      </c>
      <c r="K21" s="34"/>
      <c r="L21" s="34"/>
      <c r="M21" s="34"/>
      <c r="N21" s="34" t="n">
        <v>80</v>
      </c>
      <c r="O21" s="34"/>
      <c r="P21" s="34"/>
      <c r="Q21" s="9" t="s">
        <v>563</v>
      </c>
      <c r="R21" s="30"/>
      <c r="S21" s="31"/>
      <c r="T21" s="32" t="s">
        <v>159</v>
      </c>
      <c r="U21" s="39" t="s">
        <v>160</v>
      </c>
      <c r="V21" s="39"/>
      <c r="W21" s="39"/>
      <c r="X21" s="51"/>
      <c r="Y21" s="34"/>
      <c r="Z21" s="34"/>
      <c r="AA21" s="34" t="n">
        <v>12598</v>
      </c>
      <c r="AB21" s="34" t="n">
        <v>6948</v>
      </c>
      <c r="AC21" s="34"/>
      <c r="AD21" s="34"/>
      <c r="AE21" s="185"/>
      <c r="AF21" s="185"/>
      <c r="AG21" s="9" t="s">
        <v>451</v>
      </c>
      <c r="AH21" s="30"/>
      <c r="AI21" s="31"/>
      <c r="AJ21" s="32" t="s">
        <v>159</v>
      </c>
      <c r="AK21" s="39" t="s">
        <v>160</v>
      </c>
      <c r="AL21" s="39"/>
      <c r="AM21" s="39"/>
      <c r="AN21" s="191"/>
      <c r="AO21" s="185"/>
      <c r="AP21" s="185"/>
      <c r="AQ21" s="185"/>
      <c r="AR21" s="185"/>
      <c r="AS21" s="185"/>
      <c r="AT21" s="185"/>
      <c r="AU21" s="185"/>
      <c r="AV21" s="185"/>
      <c r="AW21" s="9" t="s">
        <v>322</v>
      </c>
      <c r="AX21" s="30"/>
      <c r="AY21" s="31"/>
      <c r="AZ21" s="32" t="s">
        <v>159</v>
      </c>
      <c r="BA21" s="39" t="s">
        <v>160</v>
      </c>
      <c r="BB21" s="39"/>
      <c r="BC21" s="39"/>
      <c r="BD21" s="191"/>
      <c r="BE21" s="185"/>
      <c r="BF21" s="185"/>
      <c r="BG21" s="185"/>
      <c r="BH21" s="185"/>
      <c r="BI21" s="185"/>
      <c r="BJ21" s="185"/>
      <c r="BK21" s="185"/>
      <c r="BL21" s="185"/>
      <c r="BM21" s="9" t="s">
        <v>181</v>
      </c>
      <c r="BN21" s="30"/>
      <c r="BO21" s="31"/>
      <c r="BP21" s="32" t="s">
        <v>159</v>
      </c>
      <c r="BQ21" s="39" t="s">
        <v>160</v>
      </c>
      <c r="BR21" s="39"/>
      <c r="BS21" s="39"/>
      <c r="BT21" s="191"/>
      <c r="BU21" s="185"/>
      <c r="BV21" s="185"/>
      <c r="BW21" s="185" t="n">
        <v>3937</v>
      </c>
      <c r="BX21" s="185" t="n">
        <v>2984</v>
      </c>
      <c r="BY21" s="185"/>
      <c r="BZ21" s="185"/>
      <c r="CA21" s="185"/>
      <c r="CB21" s="185"/>
      <c r="CC21" s="9" t="s">
        <v>581</v>
      </c>
      <c r="CD21" s="30"/>
      <c r="CE21" s="31"/>
      <c r="CF21" s="32" t="s">
        <v>159</v>
      </c>
      <c r="CG21" s="39" t="s">
        <v>160</v>
      </c>
      <c r="CH21" s="39"/>
      <c r="CI21" s="39"/>
      <c r="CJ21" s="191"/>
      <c r="CK21" s="185"/>
      <c r="CL21" s="185"/>
      <c r="CM21" s="185"/>
      <c r="CN21" s="185"/>
      <c r="CO21" s="185"/>
      <c r="CP21" s="185"/>
      <c r="CQ21" s="185"/>
      <c r="CR21" s="185"/>
      <c r="CS21" s="9" t="s">
        <v>886</v>
      </c>
      <c r="CT21" s="30"/>
      <c r="CU21" s="31"/>
      <c r="CV21" s="32" t="s">
        <v>159</v>
      </c>
      <c r="CW21" s="39" t="s">
        <v>160</v>
      </c>
      <c r="CX21" s="39"/>
      <c r="CY21" s="39"/>
      <c r="CZ21" s="191"/>
      <c r="DA21" s="185"/>
      <c r="DB21" s="185"/>
      <c r="DC21" s="185"/>
      <c r="DD21" s="185"/>
      <c r="DE21" s="185"/>
      <c r="DF21" s="185"/>
      <c r="DG21" s="185"/>
      <c r="DH21" s="185"/>
      <c r="DI21" s="9" t="s">
        <v>887</v>
      </c>
      <c r="DJ21" s="30"/>
      <c r="DK21" s="31"/>
      <c r="DL21" s="32" t="s">
        <v>159</v>
      </c>
      <c r="DM21" s="39" t="s">
        <v>160</v>
      </c>
      <c r="DN21" s="39"/>
      <c r="DO21" s="39"/>
      <c r="DP21" s="191"/>
      <c r="DQ21" s="185"/>
      <c r="DR21" s="185"/>
      <c r="DS21" s="185"/>
      <c r="DT21" s="185"/>
      <c r="DU21" s="185"/>
      <c r="DV21" s="185"/>
      <c r="DW21" s="185" t="n">
        <v>189</v>
      </c>
      <c r="DX21" s="185" t="n">
        <v>189</v>
      </c>
      <c r="DY21" s="9" t="s">
        <v>888</v>
      </c>
      <c r="DZ21" s="30"/>
      <c r="EA21" s="31"/>
      <c r="EB21" s="32" t="s">
        <v>159</v>
      </c>
      <c r="EC21" s="39" t="s">
        <v>160</v>
      </c>
      <c r="ED21" s="39"/>
      <c r="EE21" s="39"/>
      <c r="EF21" s="191"/>
      <c r="EG21" s="185"/>
      <c r="EH21" s="185"/>
      <c r="EI21" s="185"/>
      <c r="EJ21" s="185"/>
      <c r="EK21" s="185" t="n">
        <v>312</v>
      </c>
      <c r="EL21" s="185" t="n">
        <v>0</v>
      </c>
      <c r="EM21" s="185"/>
      <c r="EN21" s="185"/>
      <c r="EO21" s="9" t="s">
        <v>889</v>
      </c>
      <c r="EP21" s="30"/>
      <c r="EQ21" s="31"/>
      <c r="ER21" s="32" t="s">
        <v>159</v>
      </c>
      <c r="ES21" s="39" t="s">
        <v>160</v>
      </c>
      <c r="ET21" s="39"/>
      <c r="EU21" s="39"/>
      <c r="EV21" s="191"/>
      <c r="EW21" s="185"/>
      <c r="EX21" s="185"/>
      <c r="EY21" s="185"/>
      <c r="EZ21" s="185"/>
      <c r="FA21" s="185"/>
      <c r="FB21" s="185"/>
      <c r="FC21" s="185"/>
      <c r="FD21" s="185"/>
      <c r="FE21" s="9" t="s">
        <v>890</v>
      </c>
      <c r="FF21" s="30"/>
      <c r="FG21" s="31"/>
      <c r="FH21" s="32" t="s">
        <v>159</v>
      </c>
      <c r="FI21" s="39" t="s">
        <v>160</v>
      </c>
      <c r="FJ21" s="39"/>
      <c r="FK21" s="39"/>
      <c r="FL21" s="191"/>
      <c r="FM21" s="185"/>
      <c r="FN21" s="185"/>
      <c r="FO21" s="185"/>
      <c r="FP21" s="185"/>
      <c r="FQ21" s="185"/>
      <c r="FR21" s="185"/>
      <c r="FS21" s="185"/>
      <c r="FT21" s="185"/>
      <c r="FU21" s="9" t="s">
        <v>891</v>
      </c>
      <c r="FV21" s="30"/>
      <c r="FW21" s="31"/>
      <c r="FX21" s="32" t="s">
        <v>159</v>
      </c>
      <c r="FY21" s="39" t="s">
        <v>160</v>
      </c>
      <c r="FZ21" s="39"/>
      <c r="GA21" s="39"/>
      <c r="GB21" s="191"/>
      <c r="GC21" s="185"/>
      <c r="GD21" s="185"/>
      <c r="GE21" s="185"/>
      <c r="GF21" s="185"/>
      <c r="GG21" s="185"/>
      <c r="GH21" s="185"/>
      <c r="GI21" s="185"/>
      <c r="GJ21" s="185"/>
      <c r="GK21" s="9" t="s">
        <v>892</v>
      </c>
      <c r="GL21" s="30"/>
      <c r="GM21" s="31"/>
      <c r="GN21" s="32" t="s">
        <v>159</v>
      </c>
      <c r="GO21" s="39" t="s">
        <v>160</v>
      </c>
      <c r="GP21" s="39"/>
      <c r="GQ21" s="39"/>
      <c r="GR21" s="191"/>
      <c r="GS21" s="185"/>
      <c r="GT21" s="185"/>
      <c r="GU21" s="185"/>
      <c r="GV21" s="185"/>
      <c r="GW21" s="133" t="n">
        <f aca="false">I21+K21+M21+O21+Y21+AA21+AC21+AE21+AO21+AQ21+AS21+AU21+BE21+BG21+BI21+BK21+BU21+BW21+BY21+CA21+CK21+CM21+CO21+CQ21+DA21+DC21+DE21+DG21+DQ21+DS21+DU21+DW21+EG21+EI21+EK21+EM21+EW21+EY21+FA21+FC21+FM21+FO21+FQ21+FS21+GC21+GE21+GG21+GI21+GU21</f>
        <v>17036</v>
      </c>
      <c r="GX21" s="133" t="n">
        <f aca="false">J21+L21+N21+P21+Z21+AB21+AD21+AF21+AP21+AR21+AT21+AV21+BF21+BH21+BJ21+BL21+BV21+BX21+BZ21+CB21+CL21+CN21+CP21+CR21+DB21+DD21+DF21+DH21+DR21+DT21+DV21+DX21+EH21+EJ21+EL21+EN21+EX21+EZ21+FB21+FD21+FN21+FP21+FR21+FT21+GD21+GF21+GH21+GJ21+GV21</f>
        <v>10217</v>
      </c>
    </row>
    <row r="22" s="38" customFormat="true" ht="15" hidden="false" customHeight="true" outlineLevel="0" collapsed="false">
      <c r="A22" s="9" t="s">
        <v>164</v>
      </c>
      <c r="B22" s="30"/>
      <c r="C22" s="31"/>
      <c r="D22" s="32" t="s">
        <v>165</v>
      </c>
      <c r="E22" s="51" t="s">
        <v>166</v>
      </c>
      <c r="F22" s="51"/>
      <c r="G22" s="51"/>
      <c r="H22" s="51"/>
      <c r="I22" s="34" t="n">
        <v>1938</v>
      </c>
      <c r="J22" s="34" t="n">
        <v>701</v>
      </c>
      <c r="K22" s="34"/>
      <c r="L22" s="34"/>
      <c r="M22" s="34"/>
      <c r="N22" s="34" t="n">
        <v>373</v>
      </c>
      <c r="O22" s="34"/>
      <c r="P22" s="34"/>
      <c r="Q22" s="9" t="s">
        <v>567</v>
      </c>
      <c r="R22" s="30"/>
      <c r="S22" s="31"/>
      <c r="T22" s="32" t="s">
        <v>165</v>
      </c>
      <c r="U22" s="51" t="s">
        <v>166</v>
      </c>
      <c r="V22" s="51"/>
      <c r="W22" s="51"/>
      <c r="X22" s="51"/>
      <c r="Y22" s="34"/>
      <c r="Z22" s="34"/>
      <c r="AA22" s="34"/>
      <c r="AB22" s="34" t="n">
        <v>98</v>
      </c>
      <c r="AC22" s="34"/>
      <c r="AD22" s="34"/>
      <c r="AE22" s="185"/>
      <c r="AF22" s="185"/>
      <c r="AG22" s="9" t="s">
        <v>456</v>
      </c>
      <c r="AH22" s="30"/>
      <c r="AI22" s="31"/>
      <c r="AJ22" s="32" t="s">
        <v>165</v>
      </c>
      <c r="AK22" s="51" t="s">
        <v>166</v>
      </c>
      <c r="AL22" s="51"/>
      <c r="AM22" s="51"/>
      <c r="AN22" s="191"/>
      <c r="AO22" s="185"/>
      <c r="AP22" s="185"/>
      <c r="AQ22" s="185"/>
      <c r="AR22" s="185"/>
      <c r="AS22" s="185"/>
      <c r="AT22" s="185"/>
      <c r="AU22" s="185"/>
      <c r="AV22" s="185"/>
      <c r="AW22" s="9" t="s">
        <v>328</v>
      </c>
      <c r="AX22" s="30"/>
      <c r="AY22" s="31"/>
      <c r="AZ22" s="32" t="s">
        <v>165</v>
      </c>
      <c r="BA22" s="51" t="s">
        <v>166</v>
      </c>
      <c r="BB22" s="51"/>
      <c r="BC22" s="51"/>
      <c r="BD22" s="191"/>
      <c r="BE22" s="185"/>
      <c r="BF22" s="185"/>
      <c r="BG22" s="185"/>
      <c r="BH22" s="185"/>
      <c r="BI22" s="185"/>
      <c r="BJ22" s="185"/>
      <c r="BK22" s="185"/>
      <c r="BL22" s="185"/>
      <c r="BM22" s="9" t="s">
        <v>187</v>
      </c>
      <c r="BN22" s="30"/>
      <c r="BO22" s="31"/>
      <c r="BP22" s="32" t="s">
        <v>165</v>
      </c>
      <c r="BQ22" s="51" t="s">
        <v>166</v>
      </c>
      <c r="BR22" s="51"/>
      <c r="BS22" s="51"/>
      <c r="BT22" s="191"/>
      <c r="BU22" s="185"/>
      <c r="BV22" s="185"/>
      <c r="BW22" s="185"/>
      <c r="BX22" s="185"/>
      <c r="BY22" s="185"/>
      <c r="BZ22" s="185"/>
      <c r="CA22" s="185"/>
      <c r="CB22" s="185"/>
      <c r="CC22" s="9" t="s">
        <v>586</v>
      </c>
      <c r="CD22" s="30"/>
      <c r="CE22" s="31"/>
      <c r="CF22" s="32" t="s">
        <v>165</v>
      </c>
      <c r="CG22" s="51" t="s">
        <v>166</v>
      </c>
      <c r="CH22" s="51"/>
      <c r="CI22" s="51"/>
      <c r="CJ22" s="191"/>
      <c r="CK22" s="185"/>
      <c r="CL22" s="185"/>
      <c r="CM22" s="185"/>
      <c r="CN22" s="185"/>
      <c r="CO22" s="185"/>
      <c r="CP22" s="185"/>
      <c r="CQ22" s="185"/>
      <c r="CR22" s="185"/>
      <c r="CS22" s="9" t="s">
        <v>893</v>
      </c>
      <c r="CT22" s="30"/>
      <c r="CU22" s="31"/>
      <c r="CV22" s="32" t="s">
        <v>165</v>
      </c>
      <c r="CW22" s="51" t="s">
        <v>166</v>
      </c>
      <c r="CX22" s="51"/>
      <c r="CY22" s="51"/>
      <c r="CZ22" s="191"/>
      <c r="DA22" s="185"/>
      <c r="DB22" s="185"/>
      <c r="DC22" s="185"/>
      <c r="DD22" s="185"/>
      <c r="DE22" s="185"/>
      <c r="DF22" s="185"/>
      <c r="DG22" s="185"/>
      <c r="DH22" s="185"/>
      <c r="DI22" s="9" t="s">
        <v>894</v>
      </c>
      <c r="DJ22" s="30"/>
      <c r="DK22" s="31"/>
      <c r="DL22" s="32" t="s">
        <v>165</v>
      </c>
      <c r="DM22" s="51" t="s">
        <v>166</v>
      </c>
      <c r="DN22" s="51"/>
      <c r="DO22" s="51"/>
      <c r="DP22" s="191"/>
      <c r="DQ22" s="185"/>
      <c r="DR22" s="185"/>
      <c r="DS22" s="185"/>
      <c r="DT22" s="185"/>
      <c r="DU22" s="185"/>
      <c r="DV22" s="185"/>
      <c r="DW22" s="185"/>
      <c r="DX22" s="185"/>
      <c r="DY22" s="9" t="s">
        <v>895</v>
      </c>
      <c r="DZ22" s="30"/>
      <c r="EA22" s="31"/>
      <c r="EB22" s="32" t="s">
        <v>165</v>
      </c>
      <c r="EC22" s="51" t="s">
        <v>166</v>
      </c>
      <c r="ED22" s="51"/>
      <c r="EE22" s="51"/>
      <c r="EF22" s="191"/>
      <c r="EG22" s="185"/>
      <c r="EH22" s="185"/>
      <c r="EI22" s="185"/>
      <c r="EJ22" s="185"/>
      <c r="EK22" s="185"/>
      <c r="EL22" s="185"/>
      <c r="EM22" s="185"/>
      <c r="EN22" s="185"/>
      <c r="EO22" s="9" t="s">
        <v>896</v>
      </c>
      <c r="EP22" s="30"/>
      <c r="EQ22" s="31"/>
      <c r="ER22" s="32" t="s">
        <v>165</v>
      </c>
      <c r="ES22" s="51" t="s">
        <v>166</v>
      </c>
      <c r="ET22" s="51"/>
      <c r="EU22" s="51"/>
      <c r="EV22" s="191"/>
      <c r="EW22" s="185"/>
      <c r="EX22" s="185"/>
      <c r="EY22" s="185"/>
      <c r="EZ22" s="185"/>
      <c r="FA22" s="185"/>
      <c r="FB22" s="185"/>
      <c r="FC22" s="185"/>
      <c r="FD22" s="185" t="n">
        <v>22</v>
      </c>
      <c r="FE22" s="9" t="s">
        <v>897</v>
      </c>
      <c r="FF22" s="30"/>
      <c r="FG22" s="31"/>
      <c r="FH22" s="32" t="s">
        <v>165</v>
      </c>
      <c r="FI22" s="51" t="s">
        <v>166</v>
      </c>
      <c r="FJ22" s="51"/>
      <c r="FK22" s="51"/>
      <c r="FL22" s="191"/>
      <c r="FM22" s="185"/>
      <c r="FN22" s="185"/>
      <c r="FO22" s="185"/>
      <c r="FP22" s="185"/>
      <c r="FQ22" s="185"/>
      <c r="FR22" s="185"/>
      <c r="FS22" s="185"/>
      <c r="FT22" s="185"/>
      <c r="FU22" s="9" t="s">
        <v>898</v>
      </c>
      <c r="FV22" s="30"/>
      <c r="FW22" s="31"/>
      <c r="FX22" s="32" t="s">
        <v>165</v>
      </c>
      <c r="FY22" s="51" t="s">
        <v>166</v>
      </c>
      <c r="FZ22" s="51"/>
      <c r="GA22" s="51"/>
      <c r="GB22" s="191"/>
      <c r="GC22" s="185"/>
      <c r="GD22" s="185"/>
      <c r="GE22" s="185"/>
      <c r="GF22" s="185"/>
      <c r="GG22" s="185"/>
      <c r="GH22" s="185"/>
      <c r="GI22" s="185"/>
      <c r="GJ22" s="185"/>
      <c r="GK22" s="9" t="s">
        <v>899</v>
      </c>
      <c r="GL22" s="30"/>
      <c r="GM22" s="31"/>
      <c r="GN22" s="32" t="s">
        <v>165</v>
      </c>
      <c r="GO22" s="51" t="s">
        <v>166</v>
      </c>
      <c r="GP22" s="51"/>
      <c r="GQ22" s="51"/>
      <c r="GR22" s="191"/>
      <c r="GS22" s="185"/>
      <c r="GT22" s="185"/>
      <c r="GU22" s="185"/>
      <c r="GV22" s="185"/>
      <c r="GW22" s="133" t="n">
        <f aca="false">I22+K22+M22+O22+Y22+AA22+AC22+AE22+AO22+AQ22+AS22+AU22+BE22+BG22+BI22+BK22+BU22+BW22+BY22+CA22+CK22+CM22+CO22+CQ22+DA22+DC22+DE22+DG22+DQ22+DS22+DU22+DW22+EG22+EI22+EK22+EM22+EW22+EY22+FA22+FC22+FM22+FO22+FQ22+FS22+GC22+GE22+GG22+GI22+GU22</f>
        <v>1938</v>
      </c>
      <c r="GX22" s="133" t="n">
        <f aca="false">J22+L22+N22+P22+Z22+AB22+AD22+AF22+AP22+AR22+AT22+AV22+BF22+BH22+BJ22+BL22+BV22+BX22+BZ22+CB22+CL22+CN22+CP22+CR22+DB22+DD22+DF22+DH22+DR22+DT22+DV22+DX22+EH22+EJ22+EL22+EN22+EX22+EZ22+FB22+FD22+FN22+FP22+FR22+FT22+GD22+GF22+GH22+GJ22+GV22</f>
        <v>1194</v>
      </c>
    </row>
    <row r="23" s="38" customFormat="true" ht="15" hidden="false" customHeight="true" outlineLevel="0" collapsed="false">
      <c r="A23" s="9" t="s">
        <v>170</v>
      </c>
      <c r="B23" s="30"/>
      <c r="C23" s="31"/>
      <c r="D23" s="32" t="s">
        <v>171</v>
      </c>
      <c r="E23" s="51" t="s">
        <v>172</v>
      </c>
      <c r="F23" s="39"/>
      <c r="G23" s="39"/>
      <c r="H23" s="39"/>
      <c r="I23" s="34"/>
      <c r="J23" s="34"/>
      <c r="K23" s="34"/>
      <c r="L23" s="34"/>
      <c r="M23" s="34" t="n">
        <v>58219</v>
      </c>
      <c r="N23" s="34" t="n">
        <v>39726</v>
      </c>
      <c r="O23" s="34"/>
      <c r="P23" s="34"/>
      <c r="Q23" s="9" t="s">
        <v>572</v>
      </c>
      <c r="R23" s="30"/>
      <c r="S23" s="31"/>
      <c r="T23" s="32" t="s">
        <v>171</v>
      </c>
      <c r="U23" s="51" t="s">
        <v>172</v>
      </c>
      <c r="V23" s="39"/>
      <c r="W23" s="39"/>
      <c r="X23" s="39"/>
      <c r="Y23" s="34"/>
      <c r="Z23" s="34"/>
      <c r="AA23" s="34"/>
      <c r="AB23" s="34"/>
      <c r="AC23" s="34"/>
      <c r="AD23" s="34"/>
      <c r="AE23" s="185"/>
      <c r="AF23" s="185"/>
      <c r="AG23" s="9" t="s">
        <v>461</v>
      </c>
      <c r="AH23" s="30"/>
      <c r="AI23" s="31"/>
      <c r="AJ23" s="32" t="s">
        <v>171</v>
      </c>
      <c r="AK23" s="51" t="s">
        <v>172</v>
      </c>
      <c r="AL23" s="39"/>
      <c r="AM23" s="39"/>
      <c r="AN23" s="186"/>
      <c r="AO23" s="185"/>
      <c r="AP23" s="185"/>
      <c r="AQ23" s="185"/>
      <c r="AR23" s="185"/>
      <c r="AS23" s="185"/>
      <c r="AT23" s="185"/>
      <c r="AU23" s="185"/>
      <c r="AV23" s="185"/>
      <c r="AW23" s="9" t="s">
        <v>333</v>
      </c>
      <c r="AX23" s="30"/>
      <c r="AY23" s="31"/>
      <c r="AZ23" s="32" t="s">
        <v>171</v>
      </c>
      <c r="BA23" s="51" t="s">
        <v>172</v>
      </c>
      <c r="BB23" s="39"/>
      <c r="BC23" s="39"/>
      <c r="BD23" s="186"/>
      <c r="BE23" s="185"/>
      <c r="BF23" s="185"/>
      <c r="BG23" s="185"/>
      <c r="BH23" s="185"/>
      <c r="BI23" s="185"/>
      <c r="BJ23" s="185"/>
      <c r="BK23" s="185"/>
      <c r="BL23" s="185"/>
      <c r="BM23" s="9" t="s">
        <v>193</v>
      </c>
      <c r="BN23" s="30"/>
      <c r="BO23" s="31"/>
      <c r="BP23" s="32" t="s">
        <v>171</v>
      </c>
      <c r="BQ23" s="51" t="s">
        <v>172</v>
      </c>
      <c r="BR23" s="39"/>
      <c r="BS23" s="39"/>
      <c r="BT23" s="186"/>
      <c r="BU23" s="185" t="n">
        <v>9193</v>
      </c>
      <c r="BV23" s="185" t="n">
        <v>6551</v>
      </c>
      <c r="BW23" s="185"/>
      <c r="BX23" s="185"/>
      <c r="BY23" s="185"/>
      <c r="BZ23" s="185"/>
      <c r="CA23" s="185" t="n">
        <v>7150</v>
      </c>
      <c r="CB23" s="185" t="n">
        <v>107</v>
      </c>
      <c r="CC23" s="9" t="s">
        <v>590</v>
      </c>
      <c r="CD23" s="30"/>
      <c r="CE23" s="31"/>
      <c r="CF23" s="32" t="s">
        <v>171</v>
      </c>
      <c r="CG23" s="51" t="s">
        <v>172</v>
      </c>
      <c r="CH23" s="39"/>
      <c r="CI23" s="39"/>
      <c r="CJ23" s="186"/>
      <c r="CK23" s="185"/>
      <c r="CL23" s="185"/>
      <c r="CM23" s="185"/>
      <c r="CN23" s="185"/>
      <c r="CO23" s="185"/>
      <c r="CP23" s="185"/>
      <c r="CQ23" s="185" t="n">
        <v>19291</v>
      </c>
      <c r="CR23" s="185" t="n">
        <v>16444</v>
      </c>
      <c r="CS23" s="9" t="s">
        <v>900</v>
      </c>
      <c r="CT23" s="30"/>
      <c r="CU23" s="31"/>
      <c r="CV23" s="32" t="s">
        <v>171</v>
      </c>
      <c r="CW23" s="51" t="s">
        <v>172</v>
      </c>
      <c r="CX23" s="39"/>
      <c r="CY23" s="39"/>
      <c r="CZ23" s="186"/>
      <c r="DA23" s="185"/>
      <c r="DB23" s="185"/>
      <c r="DC23" s="185"/>
      <c r="DD23" s="185"/>
      <c r="DE23" s="185"/>
      <c r="DF23" s="185"/>
      <c r="DG23" s="185"/>
      <c r="DH23" s="185"/>
      <c r="DI23" s="9" t="s">
        <v>901</v>
      </c>
      <c r="DJ23" s="30"/>
      <c r="DK23" s="31"/>
      <c r="DL23" s="32" t="s">
        <v>171</v>
      </c>
      <c r="DM23" s="51" t="s">
        <v>172</v>
      </c>
      <c r="DN23" s="39"/>
      <c r="DO23" s="39"/>
      <c r="DP23" s="186"/>
      <c r="DQ23" s="185"/>
      <c r="DR23" s="185"/>
      <c r="DS23" s="185"/>
      <c r="DT23" s="185"/>
      <c r="DU23" s="185"/>
      <c r="DV23" s="185"/>
      <c r="DW23" s="185"/>
      <c r="DX23" s="185"/>
      <c r="DY23" s="9" t="s">
        <v>902</v>
      </c>
      <c r="DZ23" s="30"/>
      <c r="EA23" s="31"/>
      <c r="EB23" s="32" t="s">
        <v>171</v>
      </c>
      <c r="EC23" s="51" t="s">
        <v>172</v>
      </c>
      <c r="ED23" s="39"/>
      <c r="EE23" s="39"/>
      <c r="EF23" s="186"/>
      <c r="EG23" s="185"/>
      <c r="EH23" s="185"/>
      <c r="EI23" s="185"/>
      <c r="EJ23" s="185"/>
      <c r="EK23" s="185"/>
      <c r="EL23" s="185"/>
      <c r="EM23" s="185"/>
      <c r="EN23" s="185"/>
      <c r="EO23" s="9" t="s">
        <v>903</v>
      </c>
      <c r="EP23" s="30"/>
      <c r="EQ23" s="31"/>
      <c r="ER23" s="32" t="s">
        <v>171</v>
      </c>
      <c r="ES23" s="51" t="s">
        <v>172</v>
      </c>
      <c r="ET23" s="39"/>
      <c r="EU23" s="39"/>
      <c r="EV23" s="186"/>
      <c r="EW23" s="185"/>
      <c r="EX23" s="185"/>
      <c r="EY23" s="185"/>
      <c r="EZ23" s="185"/>
      <c r="FA23" s="185"/>
      <c r="FB23" s="185"/>
      <c r="FC23" s="185"/>
      <c r="FD23" s="185"/>
      <c r="FE23" s="9" t="s">
        <v>904</v>
      </c>
      <c r="FF23" s="30"/>
      <c r="FG23" s="31"/>
      <c r="FH23" s="32" t="s">
        <v>171</v>
      </c>
      <c r="FI23" s="51" t="s">
        <v>172</v>
      </c>
      <c r="FJ23" s="39"/>
      <c r="FK23" s="39"/>
      <c r="FL23" s="186"/>
      <c r="FM23" s="185"/>
      <c r="FN23" s="185"/>
      <c r="FO23" s="185"/>
      <c r="FP23" s="185"/>
      <c r="FQ23" s="185"/>
      <c r="FR23" s="185"/>
      <c r="FS23" s="185"/>
      <c r="FT23" s="185"/>
      <c r="FU23" s="9" t="s">
        <v>905</v>
      </c>
      <c r="FV23" s="30"/>
      <c r="FW23" s="31"/>
      <c r="FX23" s="32" t="s">
        <v>171</v>
      </c>
      <c r="FY23" s="51" t="s">
        <v>172</v>
      </c>
      <c r="FZ23" s="39"/>
      <c r="GA23" s="39"/>
      <c r="GB23" s="186"/>
      <c r="GC23" s="185"/>
      <c r="GD23" s="185"/>
      <c r="GE23" s="185" t="n">
        <v>393</v>
      </c>
      <c r="GF23" s="185" t="n">
        <v>0</v>
      </c>
      <c r="GG23" s="185"/>
      <c r="GH23" s="185"/>
      <c r="GI23" s="185"/>
      <c r="GJ23" s="185"/>
      <c r="GK23" s="9" t="s">
        <v>906</v>
      </c>
      <c r="GL23" s="30"/>
      <c r="GM23" s="31"/>
      <c r="GN23" s="32" t="s">
        <v>171</v>
      </c>
      <c r="GO23" s="51" t="s">
        <v>172</v>
      </c>
      <c r="GP23" s="39"/>
      <c r="GQ23" s="39"/>
      <c r="GR23" s="186"/>
      <c r="GS23" s="185"/>
      <c r="GT23" s="185"/>
      <c r="GU23" s="185"/>
      <c r="GV23" s="185"/>
      <c r="GW23" s="133" t="n">
        <f aca="false">I23+K23+M23+O23+Y23+AA23+AC23+AE23+AO23+AQ23+AS23+AU23+BE23+BG23+BI23+BK23+BU23+BW23+BY23+CA23+CK23+CM23+CO23+CQ23+DA23+DC23+DE23+DG23+DQ23+DS23+DU23+DW23+EG23+EI23+EK23+EM23+EW23+EY23+FA23+FC23+FM23+FO23+FQ23+FS23+GC23+GE23+GG23+GI23+GU23</f>
        <v>94246</v>
      </c>
      <c r="GX23" s="133" t="n">
        <f aca="false">J23+L23+N23+P23+Z23+AB23+AD23+AF23+AP23+AR23+AT23+AV23+BF23+BH23+BJ23+BL23+BV23+BX23+BZ23+CB23+CL23+CN23+CP23+CR23+DB23+DD23+DF23+DH23+DR23+DT23+DV23+DX23+EH23+EJ23+EL23+EN23+EX23+EZ23+FB23+FD23+FN23+FP23+FR23+FT23+GD23+GF23+GH23+GJ23+GV23</f>
        <v>62828</v>
      </c>
    </row>
    <row r="24" s="38" customFormat="true" ht="15" hidden="false" customHeight="true" outlineLevel="0" collapsed="false">
      <c r="A24" s="9" t="s">
        <v>176</v>
      </c>
      <c r="B24" s="30"/>
      <c r="C24" s="31"/>
      <c r="D24" s="32" t="s">
        <v>177</v>
      </c>
      <c r="E24" s="51" t="s">
        <v>178</v>
      </c>
      <c r="F24" s="39"/>
      <c r="G24" s="39"/>
      <c r="H24" s="39"/>
      <c r="I24" s="34"/>
      <c r="J24" s="34"/>
      <c r="K24" s="34"/>
      <c r="L24" s="34"/>
      <c r="M24" s="34"/>
      <c r="N24" s="34"/>
      <c r="O24" s="34"/>
      <c r="P24" s="34"/>
      <c r="Q24" s="9" t="s">
        <v>577</v>
      </c>
      <c r="R24" s="30"/>
      <c r="S24" s="31"/>
      <c r="T24" s="32" t="s">
        <v>177</v>
      </c>
      <c r="U24" s="51" t="s">
        <v>178</v>
      </c>
      <c r="V24" s="39"/>
      <c r="W24" s="39"/>
      <c r="X24" s="39"/>
      <c r="Y24" s="34"/>
      <c r="Z24" s="34"/>
      <c r="AA24" s="34"/>
      <c r="AB24" s="34"/>
      <c r="AC24" s="34"/>
      <c r="AD24" s="34"/>
      <c r="AE24" s="185"/>
      <c r="AF24" s="185"/>
      <c r="AG24" s="9" t="s">
        <v>466</v>
      </c>
      <c r="AH24" s="30"/>
      <c r="AI24" s="31"/>
      <c r="AJ24" s="32" t="s">
        <v>177</v>
      </c>
      <c r="AK24" s="51" t="s">
        <v>178</v>
      </c>
      <c r="AL24" s="39"/>
      <c r="AM24" s="39"/>
      <c r="AN24" s="186"/>
      <c r="AO24" s="185"/>
      <c r="AP24" s="185"/>
      <c r="AQ24" s="185"/>
      <c r="AR24" s="185"/>
      <c r="AS24" s="185"/>
      <c r="AT24" s="185"/>
      <c r="AU24" s="185"/>
      <c r="AV24" s="185"/>
      <c r="AW24" s="9" t="s">
        <v>337</v>
      </c>
      <c r="AX24" s="30"/>
      <c r="AY24" s="31"/>
      <c r="AZ24" s="32" t="s">
        <v>177</v>
      </c>
      <c r="BA24" s="51" t="s">
        <v>178</v>
      </c>
      <c r="BB24" s="39"/>
      <c r="BC24" s="39"/>
      <c r="BD24" s="186"/>
      <c r="BE24" s="185"/>
      <c r="BF24" s="185"/>
      <c r="BG24" s="185"/>
      <c r="BH24" s="185"/>
      <c r="BI24" s="185"/>
      <c r="BJ24" s="185"/>
      <c r="BK24" s="185"/>
      <c r="BL24" s="185"/>
      <c r="BM24" s="9" t="s">
        <v>199</v>
      </c>
      <c r="BN24" s="30"/>
      <c r="BO24" s="31"/>
      <c r="BP24" s="32" t="s">
        <v>177</v>
      </c>
      <c r="BQ24" s="51" t="s">
        <v>178</v>
      </c>
      <c r="BR24" s="39"/>
      <c r="BS24" s="39"/>
      <c r="BT24" s="186"/>
      <c r="BU24" s="185"/>
      <c r="BV24" s="185"/>
      <c r="BW24" s="185"/>
      <c r="BX24" s="185"/>
      <c r="BY24" s="185"/>
      <c r="BZ24" s="185"/>
      <c r="CA24" s="185"/>
      <c r="CB24" s="185"/>
      <c r="CC24" s="9" t="s">
        <v>594</v>
      </c>
      <c r="CD24" s="30"/>
      <c r="CE24" s="31"/>
      <c r="CF24" s="32" t="s">
        <v>177</v>
      </c>
      <c r="CG24" s="51" t="s">
        <v>178</v>
      </c>
      <c r="CH24" s="39"/>
      <c r="CI24" s="39"/>
      <c r="CJ24" s="186"/>
      <c r="CK24" s="185"/>
      <c r="CL24" s="185"/>
      <c r="CM24" s="185"/>
      <c r="CN24" s="185"/>
      <c r="CO24" s="185"/>
      <c r="CP24" s="185"/>
      <c r="CQ24" s="185"/>
      <c r="CR24" s="185"/>
      <c r="CS24" s="9" t="s">
        <v>907</v>
      </c>
      <c r="CT24" s="30"/>
      <c r="CU24" s="31"/>
      <c r="CV24" s="32" t="s">
        <v>177</v>
      </c>
      <c r="CW24" s="51" t="s">
        <v>178</v>
      </c>
      <c r="CX24" s="39"/>
      <c r="CY24" s="39"/>
      <c r="CZ24" s="186"/>
      <c r="DA24" s="185"/>
      <c r="DB24" s="185"/>
      <c r="DC24" s="185"/>
      <c r="DD24" s="185"/>
      <c r="DE24" s="185"/>
      <c r="DF24" s="185"/>
      <c r="DG24" s="185"/>
      <c r="DH24" s="185"/>
      <c r="DI24" s="9" t="s">
        <v>908</v>
      </c>
      <c r="DJ24" s="30"/>
      <c r="DK24" s="31"/>
      <c r="DL24" s="32" t="s">
        <v>177</v>
      </c>
      <c r="DM24" s="51" t="s">
        <v>178</v>
      </c>
      <c r="DN24" s="39"/>
      <c r="DO24" s="39"/>
      <c r="DP24" s="186"/>
      <c r="DQ24" s="185"/>
      <c r="DR24" s="185"/>
      <c r="DS24" s="185"/>
      <c r="DT24" s="185"/>
      <c r="DU24" s="185"/>
      <c r="DV24" s="185"/>
      <c r="DW24" s="185"/>
      <c r="DX24" s="185"/>
      <c r="DY24" s="9" t="s">
        <v>909</v>
      </c>
      <c r="DZ24" s="30"/>
      <c r="EA24" s="31"/>
      <c r="EB24" s="32" t="s">
        <v>177</v>
      </c>
      <c r="EC24" s="51" t="s">
        <v>178</v>
      </c>
      <c r="ED24" s="39"/>
      <c r="EE24" s="39"/>
      <c r="EF24" s="186"/>
      <c r="EG24" s="185"/>
      <c r="EH24" s="185"/>
      <c r="EI24" s="185"/>
      <c r="EJ24" s="185"/>
      <c r="EK24" s="185"/>
      <c r="EL24" s="185"/>
      <c r="EM24" s="185"/>
      <c r="EN24" s="185"/>
      <c r="EO24" s="9" t="s">
        <v>910</v>
      </c>
      <c r="EP24" s="30"/>
      <c r="EQ24" s="31"/>
      <c r="ER24" s="32" t="s">
        <v>177</v>
      </c>
      <c r="ES24" s="51" t="s">
        <v>178</v>
      </c>
      <c r="ET24" s="39"/>
      <c r="EU24" s="39"/>
      <c r="EV24" s="186"/>
      <c r="EW24" s="185"/>
      <c r="EX24" s="185"/>
      <c r="EY24" s="185"/>
      <c r="EZ24" s="185"/>
      <c r="FA24" s="185"/>
      <c r="FB24" s="185"/>
      <c r="FC24" s="185"/>
      <c r="FD24" s="185"/>
      <c r="FE24" s="9" t="s">
        <v>911</v>
      </c>
      <c r="FF24" s="30"/>
      <c r="FG24" s="31"/>
      <c r="FH24" s="32" t="s">
        <v>177</v>
      </c>
      <c r="FI24" s="51" t="s">
        <v>178</v>
      </c>
      <c r="FJ24" s="39"/>
      <c r="FK24" s="39"/>
      <c r="FL24" s="186"/>
      <c r="FM24" s="185"/>
      <c r="FN24" s="185"/>
      <c r="FO24" s="185"/>
      <c r="FP24" s="185"/>
      <c r="FQ24" s="185"/>
      <c r="FR24" s="185"/>
      <c r="FS24" s="185"/>
      <c r="FT24" s="185"/>
      <c r="FU24" s="9" t="s">
        <v>912</v>
      </c>
      <c r="FV24" s="30"/>
      <c r="FW24" s="31"/>
      <c r="FX24" s="32" t="s">
        <v>177</v>
      </c>
      <c r="FY24" s="51" t="s">
        <v>178</v>
      </c>
      <c r="FZ24" s="39"/>
      <c r="GA24" s="39"/>
      <c r="GB24" s="186"/>
      <c r="GC24" s="185"/>
      <c r="GD24" s="185"/>
      <c r="GE24" s="185"/>
      <c r="GF24" s="185"/>
      <c r="GG24" s="185"/>
      <c r="GH24" s="185"/>
      <c r="GI24" s="185"/>
      <c r="GJ24" s="185"/>
      <c r="GK24" s="9" t="s">
        <v>913</v>
      </c>
      <c r="GL24" s="30"/>
      <c r="GM24" s="31"/>
      <c r="GN24" s="32" t="s">
        <v>177</v>
      </c>
      <c r="GO24" s="51" t="s">
        <v>178</v>
      </c>
      <c r="GP24" s="39"/>
      <c r="GQ24" s="39"/>
      <c r="GR24" s="186"/>
      <c r="GS24" s="185"/>
      <c r="GT24" s="185"/>
      <c r="GU24" s="185"/>
      <c r="GV24" s="185"/>
      <c r="GW24" s="133" t="n">
        <f aca="false">I24+K24+M24+O24+Y24+AA24+AC24+AE24+AO24+AQ24+AS24+AU24+BE24+BG24+BI24+BK24+BU24+BW24+BY24+CA24+CK24+CM24+CO24+CQ24+DA24+DC24+DE24+DG24+DQ24+DS24+DU24+DW24+EG24+EI24+EK24+EM24+EW24+EY24+FA24+FC24+FM24+FO24+FQ24+FS24+GC24+GE24+GG24+GI24+GU24</f>
        <v>0</v>
      </c>
      <c r="GX24" s="133" t="n">
        <f aca="false">J24+L24+N24+P24+Z24+AB24+AD24+AF24+AP24+AR24+AT24+AV24+BF24+BH24+BJ24+BL24+BV24+BX24+BZ24+CB24+CL24+CN24+CP24+CR24+DB24+DD24+DF24+DH24+DR24+DT24+DV24+DX24+EH24+EJ24+EL24+EN24+EX24+EZ24+FB24+FD24+FN24+FP24+FR24+FT24+GD24+GF24+GH24+GJ24+GV24</f>
        <v>0</v>
      </c>
    </row>
    <row r="25" s="38" customFormat="true" ht="15" hidden="false" customHeight="true" outlineLevel="0" collapsed="false">
      <c r="A25" s="9" t="s">
        <v>182</v>
      </c>
      <c r="B25" s="30"/>
      <c r="C25" s="31"/>
      <c r="D25" s="32" t="s">
        <v>183</v>
      </c>
      <c r="E25" s="51" t="s">
        <v>184</v>
      </c>
      <c r="F25" s="39"/>
      <c r="G25" s="39"/>
      <c r="H25" s="39"/>
      <c r="I25" s="34" t="n">
        <v>524</v>
      </c>
      <c r="J25" s="34" t="n">
        <v>193</v>
      </c>
      <c r="K25" s="34"/>
      <c r="L25" s="34"/>
      <c r="M25" s="34" t="n">
        <v>18135</v>
      </c>
      <c r="N25" s="34" t="n">
        <v>11228</v>
      </c>
      <c r="O25" s="34"/>
      <c r="P25" s="34"/>
      <c r="Q25" s="9" t="s">
        <v>582</v>
      </c>
      <c r="R25" s="30"/>
      <c r="S25" s="31"/>
      <c r="T25" s="32" t="s">
        <v>183</v>
      </c>
      <c r="U25" s="51" t="s">
        <v>184</v>
      </c>
      <c r="V25" s="39"/>
      <c r="W25" s="39"/>
      <c r="X25" s="39"/>
      <c r="Y25" s="34"/>
      <c r="Z25" s="34"/>
      <c r="AA25" s="34" t="n">
        <v>3402</v>
      </c>
      <c r="AB25" s="34" t="n">
        <v>1903</v>
      </c>
      <c r="AC25" s="34"/>
      <c r="AD25" s="34"/>
      <c r="AE25" s="185"/>
      <c r="AF25" s="185"/>
      <c r="AG25" s="9" t="s">
        <v>472</v>
      </c>
      <c r="AH25" s="30"/>
      <c r="AI25" s="31"/>
      <c r="AJ25" s="32" t="s">
        <v>183</v>
      </c>
      <c r="AK25" s="51" t="s">
        <v>184</v>
      </c>
      <c r="AL25" s="39"/>
      <c r="AM25" s="39"/>
      <c r="AN25" s="186"/>
      <c r="AO25" s="185"/>
      <c r="AP25" s="185"/>
      <c r="AQ25" s="185"/>
      <c r="AR25" s="185"/>
      <c r="AS25" s="185"/>
      <c r="AT25" s="185"/>
      <c r="AU25" s="185"/>
      <c r="AV25" s="185"/>
      <c r="AW25" s="9" t="s">
        <v>341</v>
      </c>
      <c r="AX25" s="30"/>
      <c r="AY25" s="31"/>
      <c r="AZ25" s="32" t="s">
        <v>183</v>
      </c>
      <c r="BA25" s="51" t="s">
        <v>184</v>
      </c>
      <c r="BB25" s="39"/>
      <c r="BC25" s="39"/>
      <c r="BD25" s="186"/>
      <c r="BE25" s="185"/>
      <c r="BF25" s="185"/>
      <c r="BG25" s="185"/>
      <c r="BH25" s="185"/>
      <c r="BI25" s="185" t="n">
        <v>106</v>
      </c>
      <c r="BJ25" s="185" t="n">
        <v>75</v>
      </c>
      <c r="BK25" s="185"/>
      <c r="BL25" s="185"/>
      <c r="BM25" s="9" t="s">
        <v>205</v>
      </c>
      <c r="BN25" s="30"/>
      <c r="BO25" s="31"/>
      <c r="BP25" s="32" t="s">
        <v>183</v>
      </c>
      <c r="BQ25" s="51" t="s">
        <v>184</v>
      </c>
      <c r="BR25" s="39"/>
      <c r="BS25" s="39"/>
      <c r="BT25" s="186"/>
      <c r="BU25" s="185" t="n">
        <v>2482</v>
      </c>
      <c r="BV25" s="185" t="n">
        <v>1769</v>
      </c>
      <c r="BW25" s="185" t="n">
        <v>1063</v>
      </c>
      <c r="BX25" s="185" t="n">
        <v>806</v>
      </c>
      <c r="BY25" s="185"/>
      <c r="BZ25" s="185"/>
      <c r="CA25" s="185" t="n">
        <v>1931</v>
      </c>
      <c r="CB25" s="185" t="n">
        <v>36</v>
      </c>
      <c r="CC25" s="9" t="s">
        <v>599</v>
      </c>
      <c r="CD25" s="30"/>
      <c r="CE25" s="31"/>
      <c r="CF25" s="32" t="s">
        <v>183</v>
      </c>
      <c r="CG25" s="51" t="s">
        <v>184</v>
      </c>
      <c r="CH25" s="39"/>
      <c r="CI25" s="39"/>
      <c r="CJ25" s="186"/>
      <c r="CK25" s="185"/>
      <c r="CL25" s="185"/>
      <c r="CM25" s="185"/>
      <c r="CN25" s="185"/>
      <c r="CO25" s="185"/>
      <c r="CP25" s="185"/>
      <c r="CQ25" s="185" t="n">
        <v>5209</v>
      </c>
      <c r="CR25" s="185" t="n">
        <v>4443</v>
      </c>
      <c r="CS25" s="9" t="s">
        <v>914</v>
      </c>
      <c r="CT25" s="30"/>
      <c r="CU25" s="31"/>
      <c r="CV25" s="32" t="s">
        <v>183</v>
      </c>
      <c r="CW25" s="51" t="s">
        <v>184</v>
      </c>
      <c r="CX25" s="39"/>
      <c r="CY25" s="39"/>
      <c r="CZ25" s="186"/>
      <c r="DA25" s="185"/>
      <c r="DB25" s="185"/>
      <c r="DC25" s="185"/>
      <c r="DD25" s="185"/>
      <c r="DE25" s="185"/>
      <c r="DF25" s="185"/>
      <c r="DG25" s="185"/>
      <c r="DH25" s="185"/>
      <c r="DI25" s="9" t="s">
        <v>915</v>
      </c>
      <c r="DJ25" s="30"/>
      <c r="DK25" s="31"/>
      <c r="DL25" s="32" t="s">
        <v>183</v>
      </c>
      <c r="DM25" s="51" t="s">
        <v>184</v>
      </c>
      <c r="DN25" s="39"/>
      <c r="DO25" s="39"/>
      <c r="DP25" s="186"/>
      <c r="DQ25" s="185"/>
      <c r="DR25" s="185"/>
      <c r="DS25" s="185"/>
      <c r="DT25" s="185"/>
      <c r="DU25" s="185"/>
      <c r="DV25" s="185"/>
      <c r="DW25" s="185" t="n">
        <v>51</v>
      </c>
      <c r="DX25" s="185" t="n">
        <v>51</v>
      </c>
      <c r="DY25" s="9" t="s">
        <v>916</v>
      </c>
      <c r="DZ25" s="30"/>
      <c r="EA25" s="31"/>
      <c r="EB25" s="32" t="s">
        <v>183</v>
      </c>
      <c r="EC25" s="51" t="s">
        <v>184</v>
      </c>
      <c r="ED25" s="39"/>
      <c r="EE25" s="39"/>
      <c r="EF25" s="186"/>
      <c r="EG25" s="185"/>
      <c r="EH25" s="185"/>
      <c r="EI25" s="185"/>
      <c r="EJ25" s="185"/>
      <c r="EK25" s="185" t="n">
        <v>84</v>
      </c>
      <c r="EL25" s="185" t="n">
        <v>0</v>
      </c>
      <c r="EM25" s="185"/>
      <c r="EN25" s="185"/>
      <c r="EO25" s="9" t="s">
        <v>917</v>
      </c>
      <c r="EP25" s="30"/>
      <c r="EQ25" s="31"/>
      <c r="ER25" s="32" t="s">
        <v>183</v>
      </c>
      <c r="ES25" s="51" t="s">
        <v>184</v>
      </c>
      <c r="ET25" s="39"/>
      <c r="EU25" s="39"/>
      <c r="EV25" s="186"/>
      <c r="EW25" s="185"/>
      <c r="EX25" s="185"/>
      <c r="EY25" s="185"/>
      <c r="EZ25" s="185"/>
      <c r="FA25" s="185"/>
      <c r="FB25" s="185"/>
      <c r="FC25" s="185"/>
      <c r="FD25" s="185" t="n">
        <v>6</v>
      </c>
      <c r="FE25" s="9" t="s">
        <v>918</v>
      </c>
      <c r="FF25" s="30"/>
      <c r="FG25" s="31"/>
      <c r="FH25" s="32" t="s">
        <v>183</v>
      </c>
      <c r="FI25" s="51" t="s">
        <v>184</v>
      </c>
      <c r="FJ25" s="39"/>
      <c r="FK25" s="39"/>
      <c r="FL25" s="186"/>
      <c r="FM25" s="185"/>
      <c r="FN25" s="185"/>
      <c r="FO25" s="185"/>
      <c r="FP25" s="185"/>
      <c r="FQ25" s="185"/>
      <c r="FR25" s="185"/>
      <c r="FS25" s="185"/>
      <c r="FT25" s="185"/>
      <c r="FU25" s="9" t="s">
        <v>919</v>
      </c>
      <c r="FV25" s="30"/>
      <c r="FW25" s="31"/>
      <c r="FX25" s="32" t="s">
        <v>183</v>
      </c>
      <c r="FY25" s="51" t="s">
        <v>184</v>
      </c>
      <c r="FZ25" s="39"/>
      <c r="GA25" s="39"/>
      <c r="GB25" s="186"/>
      <c r="GC25" s="185"/>
      <c r="GD25" s="185"/>
      <c r="GE25" s="185" t="n">
        <v>106</v>
      </c>
      <c r="GF25" s="185" t="n">
        <v>0</v>
      </c>
      <c r="GG25" s="185"/>
      <c r="GH25" s="185"/>
      <c r="GI25" s="185"/>
      <c r="GJ25" s="185"/>
      <c r="GK25" s="9" t="s">
        <v>920</v>
      </c>
      <c r="GL25" s="30"/>
      <c r="GM25" s="31"/>
      <c r="GN25" s="32" t="s">
        <v>183</v>
      </c>
      <c r="GO25" s="51" t="s">
        <v>184</v>
      </c>
      <c r="GP25" s="39"/>
      <c r="GQ25" s="39"/>
      <c r="GR25" s="186"/>
      <c r="GS25" s="185"/>
      <c r="GT25" s="185"/>
      <c r="GU25" s="185"/>
      <c r="GV25" s="185"/>
      <c r="GW25" s="133" t="n">
        <f aca="false">I25+K25+M25+O25+Y25+AA25+AC25+AE25+AO25+AQ25+AS25+AU25+BE25+BG25+BI25+BK25+BU25+BW25+BY25+CA25+CK25+CM25+CO25+CQ25+DA25+DC25+DE25+DG25+DQ25+DS25+DU25+DW25+EG25+EI25+EK25+EM25+EW25+EY25+FA25+FC25+FM25+FO25+FQ25+FS25+GC25+GE25+GG25+GI25+GU25</f>
        <v>33093</v>
      </c>
      <c r="GX25" s="133" t="n">
        <f aca="false">J25+L25+N25+P25+Z25+AB25+AD25+AF25+AP25+AR25+AT25+AV25+BF25+BH25+BJ25+BL25+BV25+BX25+BZ25+CB25+CL25+CN25+CP25+CR25+DB25+DD25+DF25+DH25+DR25+DT25+DV25+DX25+EH25+EJ25+EL25+EN25+EX25+EZ25+FB25+FD25+FN25+FP25+FR25+FT25+GD25+GF25+GH25+GJ25+GV25</f>
        <v>20510</v>
      </c>
    </row>
    <row r="26" s="38" customFormat="true" ht="15" hidden="false" customHeight="true" outlineLevel="0" collapsed="false">
      <c r="A26" s="9" t="s">
        <v>188</v>
      </c>
      <c r="B26" s="30"/>
      <c r="C26" s="31"/>
      <c r="D26" s="32" t="s">
        <v>189</v>
      </c>
      <c r="E26" s="51" t="s">
        <v>190</v>
      </c>
      <c r="F26" s="39"/>
      <c r="G26" s="39"/>
      <c r="H26" s="39"/>
      <c r="I26" s="34" t="n">
        <v>3050</v>
      </c>
      <c r="J26" s="34" t="n">
        <v>0</v>
      </c>
      <c r="K26" s="34"/>
      <c r="L26" s="34"/>
      <c r="M26" s="34"/>
      <c r="N26" s="34"/>
      <c r="O26" s="34"/>
      <c r="P26" s="34"/>
      <c r="Q26" s="9" t="s">
        <v>587</v>
      </c>
      <c r="R26" s="30"/>
      <c r="S26" s="31"/>
      <c r="T26" s="32" t="s">
        <v>189</v>
      </c>
      <c r="U26" s="51" t="s">
        <v>190</v>
      </c>
      <c r="V26" s="39"/>
      <c r="W26" s="39"/>
      <c r="X26" s="39"/>
      <c r="Y26" s="34"/>
      <c r="Z26" s="34"/>
      <c r="AA26" s="34"/>
      <c r="AB26" s="34"/>
      <c r="AC26" s="34"/>
      <c r="AD26" s="34"/>
      <c r="AE26" s="185"/>
      <c r="AF26" s="185"/>
      <c r="AG26" s="9" t="s">
        <v>478</v>
      </c>
      <c r="AH26" s="30"/>
      <c r="AI26" s="31"/>
      <c r="AJ26" s="32" t="s">
        <v>189</v>
      </c>
      <c r="AK26" s="51" t="s">
        <v>190</v>
      </c>
      <c r="AL26" s="39"/>
      <c r="AM26" s="39"/>
      <c r="AN26" s="186"/>
      <c r="AO26" s="185"/>
      <c r="AP26" s="185"/>
      <c r="AQ26" s="185"/>
      <c r="AR26" s="185"/>
      <c r="AS26" s="185"/>
      <c r="AT26" s="185"/>
      <c r="AU26" s="185"/>
      <c r="AV26" s="185"/>
      <c r="AW26" s="9" t="s">
        <v>346</v>
      </c>
      <c r="AX26" s="30"/>
      <c r="AY26" s="31"/>
      <c r="AZ26" s="32" t="s">
        <v>189</v>
      </c>
      <c r="BA26" s="51" t="s">
        <v>190</v>
      </c>
      <c r="BB26" s="39"/>
      <c r="BC26" s="39"/>
      <c r="BD26" s="186"/>
      <c r="BE26" s="185"/>
      <c r="BF26" s="185"/>
      <c r="BG26" s="185"/>
      <c r="BH26" s="185"/>
      <c r="BI26" s="185"/>
      <c r="BJ26" s="185"/>
      <c r="BK26" s="185"/>
      <c r="BL26" s="185"/>
      <c r="BM26" s="9" t="s">
        <v>211</v>
      </c>
      <c r="BN26" s="30"/>
      <c r="BO26" s="31"/>
      <c r="BP26" s="32" t="s">
        <v>189</v>
      </c>
      <c r="BQ26" s="51" t="s">
        <v>190</v>
      </c>
      <c r="BR26" s="39"/>
      <c r="BS26" s="39"/>
      <c r="BT26" s="186"/>
      <c r="BU26" s="185"/>
      <c r="BV26" s="185"/>
      <c r="BW26" s="185"/>
      <c r="BX26" s="185"/>
      <c r="BY26" s="185"/>
      <c r="BZ26" s="185"/>
      <c r="CA26" s="185"/>
      <c r="CB26" s="185"/>
      <c r="CC26" s="9" t="s">
        <v>921</v>
      </c>
      <c r="CD26" s="30"/>
      <c r="CE26" s="31"/>
      <c r="CF26" s="32" t="s">
        <v>189</v>
      </c>
      <c r="CG26" s="51" t="s">
        <v>190</v>
      </c>
      <c r="CH26" s="39"/>
      <c r="CI26" s="39"/>
      <c r="CJ26" s="186"/>
      <c r="CK26" s="185"/>
      <c r="CL26" s="185"/>
      <c r="CM26" s="185"/>
      <c r="CN26" s="185"/>
      <c r="CO26" s="185"/>
      <c r="CP26" s="185"/>
      <c r="CQ26" s="185"/>
      <c r="CR26" s="185"/>
      <c r="CS26" s="9" t="s">
        <v>922</v>
      </c>
      <c r="CT26" s="30"/>
      <c r="CU26" s="31"/>
      <c r="CV26" s="32" t="s">
        <v>189</v>
      </c>
      <c r="CW26" s="51" t="s">
        <v>190</v>
      </c>
      <c r="CX26" s="39"/>
      <c r="CY26" s="39"/>
      <c r="CZ26" s="186"/>
      <c r="DA26" s="185"/>
      <c r="DB26" s="185"/>
      <c r="DC26" s="185"/>
      <c r="DD26" s="185"/>
      <c r="DE26" s="185"/>
      <c r="DF26" s="185"/>
      <c r="DG26" s="185"/>
      <c r="DH26" s="185"/>
      <c r="DI26" s="9" t="s">
        <v>923</v>
      </c>
      <c r="DJ26" s="30"/>
      <c r="DK26" s="31"/>
      <c r="DL26" s="32" t="s">
        <v>189</v>
      </c>
      <c r="DM26" s="51" t="s">
        <v>190</v>
      </c>
      <c r="DN26" s="39"/>
      <c r="DO26" s="39"/>
      <c r="DP26" s="186"/>
      <c r="DQ26" s="185"/>
      <c r="DR26" s="185"/>
      <c r="DS26" s="185"/>
      <c r="DT26" s="185"/>
      <c r="DU26" s="185"/>
      <c r="DV26" s="185"/>
      <c r="DW26" s="185"/>
      <c r="DX26" s="185"/>
      <c r="DY26" s="9" t="s">
        <v>924</v>
      </c>
      <c r="DZ26" s="30"/>
      <c r="EA26" s="31"/>
      <c r="EB26" s="32" t="s">
        <v>189</v>
      </c>
      <c r="EC26" s="51" t="s">
        <v>190</v>
      </c>
      <c r="ED26" s="39"/>
      <c r="EE26" s="39"/>
      <c r="EF26" s="186"/>
      <c r="EG26" s="185"/>
      <c r="EH26" s="185"/>
      <c r="EI26" s="185"/>
      <c r="EJ26" s="185"/>
      <c r="EK26" s="185"/>
      <c r="EL26" s="185"/>
      <c r="EM26" s="185"/>
      <c r="EN26" s="185"/>
      <c r="EO26" s="9" t="s">
        <v>925</v>
      </c>
      <c r="EP26" s="30"/>
      <c r="EQ26" s="31"/>
      <c r="ER26" s="32" t="s">
        <v>189</v>
      </c>
      <c r="ES26" s="51" t="s">
        <v>190</v>
      </c>
      <c r="ET26" s="39"/>
      <c r="EU26" s="39"/>
      <c r="EV26" s="186"/>
      <c r="EW26" s="185"/>
      <c r="EX26" s="185"/>
      <c r="EY26" s="185"/>
      <c r="EZ26" s="185"/>
      <c r="FA26" s="185"/>
      <c r="FB26" s="185"/>
      <c r="FC26" s="185"/>
      <c r="FD26" s="185"/>
      <c r="FE26" s="9" t="s">
        <v>926</v>
      </c>
      <c r="FF26" s="30"/>
      <c r="FG26" s="31"/>
      <c r="FH26" s="32" t="s">
        <v>189</v>
      </c>
      <c r="FI26" s="51" t="s">
        <v>190</v>
      </c>
      <c r="FJ26" s="39"/>
      <c r="FK26" s="39"/>
      <c r="FL26" s="186"/>
      <c r="FM26" s="185"/>
      <c r="FN26" s="185"/>
      <c r="FO26" s="185"/>
      <c r="FP26" s="185"/>
      <c r="FQ26" s="185"/>
      <c r="FR26" s="185"/>
      <c r="FS26" s="185"/>
      <c r="FT26" s="185"/>
      <c r="FU26" s="9" t="s">
        <v>927</v>
      </c>
      <c r="FV26" s="30"/>
      <c r="FW26" s="31"/>
      <c r="FX26" s="32" t="s">
        <v>189</v>
      </c>
      <c r="FY26" s="51" t="s">
        <v>190</v>
      </c>
      <c r="FZ26" s="39"/>
      <c r="GA26" s="39"/>
      <c r="GB26" s="186"/>
      <c r="GC26" s="185"/>
      <c r="GD26" s="185"/>
      <c r="GE26" s="185"/>
      <c r="GF26" s="185"/>
      <c r="GG26" s="185"/>
      <c r="GH26" s="185"/>
      <c r="GI26" s="185"/>
      <c r="GJ26" s="185"/>
      <c r="GK26" s="9" t="s">
        <v>928</v>
      </c>
      <c r="GL26" s="30"/>
      <c r="GM26" s="31"/>
      <c r="GN26" s="32" t="s">
        <v>189</v>
      </c>
      <c r="GO26" s="51" t="s">
        <v>190</v>
      </c>
      <c r="GP26" s="39"/>
      <c r="GQ26" s="39"/>
      <c r="GR26" s="186"/>
      <c r="GS26" s="185"/>
      <c r="GT26" s="185"/>
      <c r="GU26" s="185"/>
      <c r="GV26" s="185"/>
      <c r="GW26" s="133" t="n">
        <f aca="false">I26+K26+M26+O26+Y26+AA26+AC26+AE26+AO26+AQ26+AS26+AU26+BE26+BG26+BI26+BK26+BU26+BW26+BY26+CA26+CK26+CM26+CO26+CQ26+DA26+DC26+DE26+DG26+DQ26+DS26+DU26+DW26+EG26+EI26+EK26+EM26+EW26+EY26+FA26+FC26+FM26+FO26+FQ26+FS26+GC26+GE26+GG26+GI26+GU26</f>
        <v>3050</v>
      </c>
      <c r="GX26" s="133" t="n">
        <f aca="false">J26+L26+N26+P26+Z26+AB26+AD26+AF26+AP26+AR26+AT26+AV26+BF26+BH26+BJ26+BL26+BV26+BX26+BZ26+CB26+CL26+CN26+CP26+CR26+DB26+DD26+DF26+DH26+DR26+DT26+DV26+DX26+EH26+EJ26+EL26+EN26+EX26+EZ26+FB26+FD26+FN26+FP26+FR26+FT26+GD26+GF26+GH26+GJ26+GV26</f>
        <v>0</v>
      </c>
    </row>
    <row r="27" s="38" customFormat="true" ht="15" hidden="false" customHeight="true" outlineLevel="0" collapsed="false">
      <c r="A27" s="9" t="s">
        <v>194</v>
      </c>
      <c r="B27" s="30"/>
      <c r="C27" s="31"/>
      <c r="D27" s="32" t="s">
        <v>195</v>
      </c>
      <c r="E27" s="51" t="s">
        <v>196</v>
      </c>
      <c r="F27" s="39"/>
      <c r="G27" s="39"/>
      <c r="H27" s="39"/>
      <c r="I27" s="34" t="n">
        <v>9000</v>
      </c>
      <c r="J27" s="34" t="n">
        <v>12781</v>
      </c>
      <c r="K27" s="34"/>
      <c r="L27" s="34"/>
      <c r="M27" s="34"/>
      <c r="N27" s="34"/>
      <c r="O27" s="34"/>
      <c r="P27" s="34"/>
      <c r="Q27" s="9" t="s">
        <v>591</v>
      </c>
      <c r="R27" s="30"/>
      <c r="S27" s="31"/>
      <c r="T27" s="32" t="s">
        <v>195</v>
      </c>
      <c r="U27" s="51" t="s">
        <v>196</v>
      </c>
      <c r="V27" s="39"/>
      <c r="W27" s="39"/>
      <c r="X27" s="39"/>
      <c r="Y27" s="34"/>
      <c r="Z27" s="34"/>
      <c r="AA27" s="34"/>
      <c r="AB27" s="34"/>
      <c r="AC27" s="34"/>
      <c r="AD27" s="34"/>
      <c r="AE27" s="185"/>
      <c r="AF27" s="185"/>
      <c r="AG27" s="9" t="s">
        <v>484</v>
      </c>
      <c r="AH27" s="30"/>
      <c r="AI27" s="31"/>
      <c r="AJ27" s="32" t="s">
        <v>195</v>
      </c>
      <c r="AK27" s="51" t="s">
        <v>196</v>
      </c>
      <c r="AL27" s="39"/>
      <c r="AM27" s="39"/>
      <c r="AN27" s="186"/>
      <c r="AO27" s="185"/>
      <c r="AP27" s="185"/>
      <c r="AQ27" s="185"/>
      <c r="AR27" s="185"/>
      <c r="AS27" s="185"/>
      <c r="AT27" s="185"/>
      <c r="AU27" s="185"/>
      <c r="AV27" s="185"/>
      <c r="AW27" s="9" t="s">
        <v>351</v>
      </c>
      <c r="AX27" s="30"/>
      <c r="AY27" s="31"/>
      <c r="AZ27" s="32" t="s">
        <v>195</v>
      </c>
      <c r="BA27" s="51" t="s">
        <v>196</v>
      </c>
      <c r="BB27" s="39"/>
      <c r="BC27" s="39"/>
      <c r="BD27" s="186"/>
      <c r="BE27" s="185"/>
      <c r="BF27" s="185"/>
      <c r="BG27" s="185"/>
      <c r="BH27" s="185"/>
      <c r="BI27" s="185"/>
      <c r="BJ27" s="185"/>
      <c r="BK27" s="185"/>
      <c r="BL27" s="185"/>
      <c r="BM27" s="9" t="s">
        <v>217</v>
      </c>
      <c r="BN27" s="30"/>
      <c r="BO27" s="31"/>
      <c r="BP27" s="32" t="s">
        <v>195</v>
      </c>
      <c r="BQ27" s="51" t="s">
        <v>196</v>
      </c>
      <c r="BR27" s="39"/>
      <c r="BS27" s="39"/>
      <c r="BT27" s="186"/>
      <c r="BU27" s="185"/>
      <c r="BV27" s="185"/>
      <c r="BW27" s="185"/>
      <c r="BX27" s="185"/>
      <c r="BY27" s="185"/>
      <c r="BZ27" s="185"/>
      <c r="CA27" s="185"/>
      <c r="CB27" s="185"/>
      <c r="CC27" s="9" t="s">
        <v>929</v>
      </c>
      <c r="CD27" s="30"/>
      <c r="CE27" s="31"/>
      <c r="CF27" s="32" t="s">
        <v>195</v>
      </c>
      <c r="CG27" s="51" t="s">
        <v>196</v>
      </c>
      <c r="CH27" s="39"/>
      <c r="CI27" s="39"/>
      <c r="CJ27" s="186"/>
      <c r="CK27" s="185"/>
      <c r="CL27" s="185"/>
      <c r="CM27" s="185"/>
      <c r="CN27" s="185"/>
      <c r="CO27" s="185"/>
      <c r="CP27" s="185"/>
      <c r="CQ27" s="185"/>
      <c r="CR27" s="185"/>
      <c r="CS27" s="9" t="s">
        <v>930</v>
      </c>
      <c r="CT27" s="30"/>
      <c r="CU27" s="31"/>
      <c r="CV27" s="32" t="s">
        <v>195</v>
      </c>
      <c r="CW27" s="51" t="s">
        <v>196</v>
      </c>
      <c r="CX27" s="39"/>
      <c r="CY27" s="39"/>
      <c r="CZ27" s="186"/>
      <c r="DA27" s="185"/>
      <c r="DB27" s="185"/>
      <c r="DC27" s="185"/>
      <c r="DD27" s="185"/>
      <c r="DE27" s="185"/>
      <c r="DF27" s="185"/>
      <c r="DG27" s="185"/>
      <c r="DH27" s="185"/>
      <c r="DI27" s="9" t="s">
        <v>931</v>
      </c>
      <c r="DJ27" s="30"/>
      <c r="DK27" s="31"/>
      <c r="DL27" s="32" t="s">
        <v>195</v>
      </c>
      <c r="DM27" s="51" t="s">
        <v>196</v>
      </c>
      <c r="DN27" s="39"/>
      <c r="DO27" s="39"/>
      <c r="DP27" s="186"/>
      <c r="DQ27" s="185"/>
      <c r="DR27" s="185"/>
      <c r="DS27" s="185"/>
      <c r="DT27" s="185"/>
      <c r="DU27" s="185"/>
      <c r="DV27" s="185"/>
      <c r="DW27" s="185"/>
      <c r="DX27" s="185"/>
      <c r="DY27" s="9" t="s">
        <v>932</v>
      </c>
      <c r="DZ27" s="30"/>
      <c r="EA27" s="31"/>
      <c r="EB27" s="32" t="s">
        <v>195</v>
      </c>
      <c r="EC27" s="51" t="s">
        <v>196</v>
      </c>
      <c r="ED27" s="39"/>
      <c r="EE27" s="39"/>
      <c r="EF27" s="186"/>
      <c r="EG27" s="185"/>
      <c r="EH27" s="185"/>
      <c r="EI27" s="185"/>
      <c r="EJ27" s="185"/>
      <c r="EK27" s="185"/>
      <c r="EL27" s="185"/>
      <c r="EM27" s="185"/>
      <c r="EN27" s="185"/>
      <c r="EO27" s="9" t="s">
        <v>933</v>
      </c>
      <c r="EP27" s="30"/>
      <c r="EQ27" s="31"/>
      <c r="ER27" s="32" t="s">
        <v>195</v>
      </c>
      <c r="ES27" s="51" t="s">
        <v>196</v>
      </c>
      <c r="ET27" s="39"/>
      <c r="EU27" s="39"/>
      <c r="EV27" s="186"/>
      <c r="EW27" s="185"/>
      <c r="EX27" s="185"/>
      <c r="EY27" s="185"/>
      <c r="EZ27" s="185"/>
      <c r="FA27" s="185"/>
      <c r="FB27" s="185"/>
      <c r="FC27" s="185"/>
      <c r="FD27" s="185"/>
      <c r="FE27" s="9" t="s">
        <v>934</v>
      </c>
      <c r="FF27" s="30"/>
      <c r="FG27" s="31"/>
      <c r="FH27" s="32" t="s">
        <v>195</v>
      </c>
      <c r="FI27" s="51" t="s">
        <v>196</v>
      </c>
      <c r="FJ27" s="39"/>
      <c r="FK27" s="39"/>
      <c r="FL27" s="186"/>
      <c r="FM27" s="185"/>
      <c r="FN27" s="185"/>
      <c r="FO27" s="185"/>
      <c r="FP27" s="185"/>
      <c r="FQ27" s="185"/>
      <c r="FR27" s="185"/>
      <c r="FS27" s="185"/>
      <c r="FT27" s="185"/>
      <c r="FU27" s="9" t="s">
        <v>935</v>
      </c>
      <c r="FV27" s="30"/>
      <c r="FW27" s="31"/>
      <c r="FX27" s="32" t="s">
        <v>195</v>
      </c>
      <c r="FY27" s="51" t="s">
        <v>196</v>
      </c>
      <c r="FZ27" s="39"/>
      <c r="GA27" s="39"/>
      <c r="GB27" s="186"/>
      <c r="GC27" s="185"/>
      <c r="GD27" s="185"/>
      <c r="GE27" s="185"/>
      <c r="GF27" s="185"/>
      <c r="GG27" s="185"/>
      <c r="GH27" s="185"/>
      <c r="GI27" s="185"/>
      <c r="GJ27" s="185"/>
      <c r="GK27" s="9" t="s">
        <v>936</v>
      </c>
      <c r="GL27" s="30"/>
      <c r="GM27" s="31"/>
      <c r="GN27" s="32" t="s">
        <v>195</v>
      </c>
      <c r="GO27" s="51" t="s">
        <v>196</v>
      </c>
      <c r="GP27" s="39"/>
      <c r="GQ27" s="39"/>
      <c r="GR27" s="186"/>
      <c r="GS27" s="185"/>
      <c r="GT27" s="185"/>
      <c r="GU27" s="185"/>
      <c r="GV27" s="185"/>
      <c r="GW27" s="133" t="n">
        <f aca="false">I27+K27+M27+O27+Y27+AA27+AC27+AE27+AO27+AQ27+AS27+AU27+BE27+BG27+BI27+BK27+BU27+BW27+BY27+CA27+CK27+CM27+CO27+CQ27+DA27+DC27+DE27+DG27+DQ27+DS27+DU27+DW27+EG27+EI27+EK27+EM27+EW27+EY27+FA27+FC27+FM27+FO27+FQ27+FS27+GC27+GE27+GG27+GI27+GU27</f>
        <v>9000</v>
      </c>
      <c r="GX27" s="133" t="n">
        <f aca="false">J27+L27+N27+P27+Z27+AB27+AD27+AF27+AP27+AR27+AT27+AV27+BF27+BH27+BJ27+BL27+BV27+BX27+BZ27+CB27+CL27+CN27+CP27+CR27+DB27+DD27+DF27+DH27+DR27+DT27+DV27+DX27+EH27+EJ27+EL27+EN27+EX27+EZ27+FB27+FD27+FN27+FP27+FR27+FT27+GD27+GF27+GH27+GJ27+GV27</f>
        <v>12781</v>
      </c>
    </row>
    <row r="28" s="38" customFormat="true" ht="15" hidden="false" customHeight="true" outlineLevel="0" collapsed="false">
      <c r="A28" s="9" t="s">
        <v>200</v>
      </c>
      <c r="B28" s="30"/>
      <c r="C28" s="31"/>
      <c r="D28" s="32" t="s">
        <v>201</v>
      </c>
      <c r="E28" s="51" t="s">
        <v>202</v>
      </c>
      <c r="F28" s="39"/>
      <c r="G28" s="39"/>
      <c r="H28" s="39"/>
      <c r="I28" s="34"/>
      <c r="J28" s="34" t="n">
        <v>57</v>
      </c>
      <c r="K28" s="34"/>
      <c r="L28" s="34"/>
      <c r="M28" s="34"/>
      <c r="N28" s="34" t="n">
        <v>794</v>
      </c>
      <c r="O28" s="34"/>
      <c r="P28" s="34"/>
      <c r="Q28" s="9" t="s">
        <v>595</v>
      </c>
      <c r="R28" s="30"/>
      <c r="S28" s="31"/>
      <c r="T28" s="32" t="s">
        <v>201</v>
      </c>
      <c r="U28" s="51" t="s">
        <v>202</v>
      </c>
      <c r="V28" s="39"/>
      <c r="W28" s="39"/>
      <c r="X28" s="39"/>
      <c r="Y28" s="34"/>
      <c r="Z28" s="34"/>
      <c r="AA28" s="34"/>
      <c r="AB28" s="34"/>
      <c r="AC28" s="34"/>
      <c r="AD28" s="34"/>
      <c r="AE28" s="185"/>
      <c r="AF28" s="185"/>
      <c r="AG28" s="9" t="s">
        <v>489</v>
      </c>
      <c r="AH28" s="30"/>
      <c r="AI28" s="31"/>
      <c r="AJ28" s="32" t="s">
        <v>201</v>
      </c>
      <c r="AK28" s="51" t="s">
        <v>202</v>
      </c>
      <c r="AL28" s="39"/>
      <c r="AM28" s="39"/>
      <c r="AN28" s="186"/>
      <c r="AO28" s="185"/>
      <c r="AP28" s="185"/>
      <c r="AQ28" s="185"/>
      <c r="AR28" s="185"/>
      <c r="AS28" s="185"/>
      <c r="AT28" s="185"/>
      <c r="AU28" s="185"/>
      <c r="AV28" s="185"/>
      <c r="AW28" s="9" t="s">
        <v>356</v>
      </c>
      <c r="AX28" s="30"/>
      <c r="AY28" s="31"/>
      <c r="AZ28" s="32" t="s">
        <v>201</v>
      </c>
      <c r="BA28" s="51" t="s">
        <v>202</v>
      </c>
      <c r="BB28" s="39"/>
      <c r="BC28" s="39"/>
      <c r="BD28" s="186"/>
      <c r="BE28" s="185"/>
      <c r="BF28" s="185"/>
      <c r="BG28" s="185"/>
      <c r="BH28" s="185"/>
      <c r="BI28" s="185"/>
      <c r="BJ28" s="185"/>
      <c r="BK28" s="185"/>
      <c r="BL28" s="185"/>
      <c r="BM28" s="9" t="s">
        <v>223</v>
      </c>
      <c r="BN28" s="30"/>
      <c r="BO28" s="31"/>
      <c r="BP28" s="32" t="s">
        <v>201</v>
      </c>
      <c r="BQ28" s="51" t="s">
        <v>202</v>
      </c>
      <c r="BR28" s="39"/>
      <c r="BS28" s="39"/>
      <c r="BT28" s="186"/>
      <c r="BU28" s="185"/>
      <c r="BV28" s="185"/>
      <c r="BW28" s="185"/>
      <c r="BX28" s="185"/>
      <c r="BY28" s="185"/>
      <c r="BZ28" s="185"/>
      <c r="CA28" s="185"/>
      <c r="CB28" s="185"/>
      <c r="CC28" s="9" t="s">
        <v>937</v>
      </c>
      <c r="CD28" s="30"/>
      <c r="CE28" s="31"/>
      <c r="CF28" s="32" t="s">
        <v>201</v>
      </c>
      <c r="CG28" s="51" t="s">
        <v>202</v>
      </c>
      <c r="CH28" s="39"/>
      <c r="CI28" s="39"/>
      <c r="CJ28" s="186"/>
      <c r="CK28" s="185"/>
      <c r="CL28" s="185"/>
      <c r="CM28" s="185"/>
      <c r="CN28" s="185"/>
      <c r="CO28" s="185"/>
      <c r="CP28" s="185"/>
      <c r="CQ28" s="185"/>
      <c r="CR28" s="185"/>
      <c r="CS28" s="9" t="s">
        <v>938</v>
      </c>
      <c r="CT28" s="30"/>
      <c r="CU28" s="31"/>
      <c r="CV28" s="32" t="s">
        <v>201</v>
      </c>
      <c r="CW28" s="51" t="s">
        <v>202</v>
      </c>
      <c r="CX28" s="39"/>
      <c r="CY28" s="39"/>
      <c r="CZ28" s="186"/>
      <c r="DA28" s="185"/>
      <c r="DB28" s="185"/>
      <c r="DC28" s="185"/>
      <c r="DD28" s="185"/>
      <c r="DE28" s="185"/>
      <c r="DF28" s="185"/>
      <c r="DG28" s="185"/>
      <c r="DH28" s="185"/>
      <c r="DI28" s="9" t="s">
        <v>939</v>
      </c>
      <c r="DJ28" s="30"/>
      <c r="DK28" s="31"/>
      <c r="DL28" s="32" t="s">
        <v>201</v>
      </c>
      <c r="DM28" s="51" t="s">
        <v>202</v>
      </c>
      <c r="DN28" s="39"/>
      <c r="DO28" s="39"/>
      <c r="DP28" s="186"/>
      <c r="DQ28" s="185"/>
      <c r="DR28" s="185"/>
      <c r="DS28" s="185"/>
      <c r="DT28" s="185"/>
      <c r="DU28" s="185"/>
      <c r="DV28" s="185"/>
      <c r="DW28" s="185"/>
      <c r="DX28" s="185"/>
      <c r="DY28" s="9" t="s">
        <v>940</v>
      </c>
      <c r="DZ28" s="30"/>
      <c r="EA28" s="31"/>
      <c r="EB28" s="32" t="s">
        <v>201</v>
      </c>
      <c r="EC28" s="51" t="s">
        <v>202</v>
      </c>
      <c r="ED28" s="39"/>
      <c r="EE28" s="39"/>
      <c r="EF28" s="186"/>
      <c r="EG28" s="185"/>
      <c r="EH28" s="185"/>
      <c r="EI28" s="185"/>
      <c r="EJ28" s="185"/>
      <c r="EK28" s="185"/>
      <c r="EL28" s="185"/>
      <c r="EM28" s="185"/>
      <c r="EN28" s="185"/>
      <c r="EO28" s="9" t="s">
        <v>941</v>
      </c>
      <c r="EP28" s="30"/>
      <c r="EQ28" s="31"/>
      <c r="ER28" s="32" t="s">
        <v>201</v>
      </c>
      <c r="ES28" s="51" t="s">
        <v>202</v>
      </c>
      <c r="ET28" s="39"/>
      <c r="EU28" s="39"/>
      <c r="EV28" s="186"/>
      <c r="EW28" s="185"/>
      <c r="EX28" s="185"/>
      <c r="EY28" s="185"/>
      <c r="EZ28" s="185"/>
      <c r="FA28" s="185"/>
      <c r="FB28" s="185"/>
      <c r="FC28" s="185"/>
      <c r="FD28" s="185"/>
      <c r="FE28" s="9" t="s">
        <v>942</v>
      </c>
      <c r="FF28" s="30"/>
      <c r="FG28" s="31"/>
      <c r="FH28" s="32" t="s">
        <v>201</v>
      </c>
      <c r="FI28" s="51" t="s">
        <v>202</v>
      </c>
      <c r="FJ28" s="39"/>
      <c r="FK28" s="39"/>
      <c r="FL28" s="186"/>
      <c r="FM28" s="185"/>
      <c r="FN28" s="185"/>
      <c r="FO28" s="185"/>
      <c r="FP28" s="185"/>
      <c r="FQ28" s="185"/>
      <c r="FR28" s="185"/>
      <c r="FS28" s="185"/>
      <c r="FT28" s="185"/>
      <c r="FU28" s="9" t="s">
        <v>943</v>
      </c>
      <c r="FV28" s="30"/>
      <c r="FW28" s="31"/>
      <c r="FX28" s="32" t="s">
        <v>201</v>
      </c>
      <c r="FY28" s="51" t="s">
        <v>202</v>
      </c>
      <c r="FZ28" s="39"/>
      <c r="GA28" s="39"/>
      <c r="GB28" s="186"/>
      <c r="GC28" s="185"/>
      <c r="GD28" s="185"/>
      <c r="GE28" s="185"/>
      <c r="GF28" s="185"/>
      <c r="GG28" s="185"/>
      <c r="GH28" s="185"/>
      <c r="GI28" s="185" t="n">
        <v>300</v>
      </c>
      <c r="GJ28" s="185" t="n">
        <v>261</v>
      </c>
      <c r="GK28" s="9" t="s">
        <v>944</v>
      </c>
      <c r="GL28" s="30"/>
      <c r="GM28" s="31"/>
      <c r="GN28" s="32" t="s">
        <v>201</v>
      </c>
      <c r="GO28" s="51" t="s">
        <v>202</v>
      </c>
      <c r="GP28" s="39"/>
      <c r="GQ28" s="39"/>
      <c r="GR28" s="186"/>
      <c r="GS28" s="185"/>
      <c r="GT28" s="185"/>
      <c r="GU28" s="185"/>
      <c r="GV28" s="185"/>
      <c r="GW28" s="133" t="n">
        <f aca="false">I28+K28+M28+O28+Y28+AA28+AC28+AE28+AO28+AQ28+AS28+AU28+BE28+BG28+BI28+BK28+BU28+BW28+BY28+CA28+CK28+CM28+CO28+CQ28+DA28+DC28+DE28+DG28+DQ28+DS28+DU28+DW28+EG28+EI28+EK28+EM28+EW28+EY28+FA28+FC28+FM28+FO28+FQ28+FS28+GC28+GE28+GG28+GI28+GU28</f>
        <v>300</v>
      </c>
      <c r="GX28" s="133" t="n">
        <f aca="false">J28+L28+N28+P28+Z28+AB28+AD28+AF28+AP28+AR28+AT28+AV28+BF28+BH28+BJ28+BL28+BV28+BX28+BZ28+CB28+CL28+CN28+CP28+CR28+DB28+DD28+DF28+DH28+DR28+DT28+DV28+DX28+EH28+EJ28+EL28+EN28+EX28+EZ28+FB28+FD28+FN28+FP28+FR28+FT28+GD28+GF28+GH28+GJ28+GV28</f>
        <v>1112</v>
      </c>
    </row>
    <row r="29" s="22" customFormat="true" ht="15" hidden="false" customHeight="true" outlineLevel="0" collapsed="false">
      <c r="A29" s="9" t="s">
        <v>206</v>
      </c>
      <c r="B29" s="23"/>
      <c r="C29" s="24" t="s">
        <v>207</v>
      </c>
      <c r="D29" s="25" t="s">
        <v>208</v>
      </c>
      <c r="E29" s="26"/>
      <c r="F29" s="41"/>
      <c r="G29" s="41"/>
      <c r="H29" s="41"/>
      <c r="I29" s="42" t="n">
        <f aca="false">SUM(I30:I31)</f>
        <v>6100</v>
      </c>
      <c r="J29" s="42" t="n">
        <f aca="false">SUM(J30:J31)</f>
        <v>1104</v>
      </c>
      <c r="K29" s="42" t="n">
        <f aca="false">SUM(K30:K31)</f>
        <v>0</v>
      </c>
      <c r="L29" s="42" t="n">
        <f aca="false">SUM(L30:L31)</f>
        <v>0</v>
      </c>
      <c r="M29" s="42" t="n">
        <f aca="false">SUM(M30:M31)</f>
        <v>0</v>
      </c>
      <c r="N29" s="42" t="n">
        <f aca="false">SUM(N30:N31)</f>
        <v>0</v>
      </c>
      <c r="O29" s="42" t="n">
        <f aca="false">SUM(O30:O31)</f>
        <v>0</v>
      </c>
      <c r="P29" s="42" t="n">
        <f aca="false">SUM(P30:P31)</f>
        <v>0</v>
      </c>
      <c r="Q29" s="9" t="s">
        <v>51</v>
      </c>
      <c r="R29" s="23"/>
      <c r="S29" s="24" t="s">
        <v>207</v>
      </c>
      <c r="T29" s="25" t="s">
        <v>208</v>
      </c>
      <c r="U29" s="26"/>
      <c r="V29" s="41"/>
      <c r="W29" s="41"/>
      <c r="X29" s="41"/>
      <c r="Y29" s="42" t="n">
        <f aca="false">SUM(Y30:Y31)</f>
        <v>0</v>
      </c>
      <c r="Z29" s="42" t="n">
        <f aca="false">SUM(Z30:Z31)</f>
        <v>0</v>
      </c>
      <c r="AA29" s="42" t="n">
        <f aca="false">SUM(AA30:AA31)</f>
        <v>0</v>
      </c>
      <c r="AB29" s="42" t="n">
        <f aca="false">SUM(AB30:AB31)</f>
        <v>0</v>
      </c>
      <c r="AC29" s="42" t="n">
        <f aca="false">SUM(AC30:AC31)</f>
        <v>0</v>
      </c>
      <c r="AD29" s="42" t="n">
        <f aca="false">SUM(AD30:AD31)</f>
        <v>0</v>
      </c>
      <c r="AE29" s="187" t="n">
        <f aca="false">SUM(AE30:AE31)</f>
        <v>0</v>
      </c>
      <c r="AF29" s="187" t="n">
        <f aca="false">SUM(AF30:AF31)</f>
        <v>0</v>
      </c>
      <c r="AG29" s="9" t="s">
        <v>493</v>
      </c>
      <c r="AH29" s="23"/>
      <c r="AI29" s="24" t="s">
        <v>207</v>
      </c>
      <c r="AJ29" s="25" t="s">
        <v>208</v>
      </c>
      <c r="AK29" s="26"/>
      <c r="AL29" s="41"/>
      <c r="AM29" s="41"/>
      <c r="AN29" s="188"/>
      <c r="AO29" s="187" t="n">
        <f aca="false">SUM(AO30:AO31)</f>
        <v>0</v>
      </c>
      <c r="AP29" s="187" t="n">
        <f aca="false">SUM(AP30:AP31)</f>
        <v>0</v>
      </c>
      <c r="AQ29" s="187" t="n">
        <f aca="false">SUM(AQ30:AQ31)</f>
        <v>0</v>
      </c>
      <c r="AR29" s="187" t="n">
        <f aca="false">SUM(AR30:AR31)</f>
        <v>0</v>
      </c>
      <c r="AS29" s="187" t="n">
        <f aca="false">SUM(AS30:AS31)</f>
        <v>0</v>
      </c>
      <c r="AT29" s="187" t="n">
        <f aca="false">SUM(AT30:AT31)</f>
        <v>0</v>
      </c>
      <c r="AU29" s="187" t="n">
        <f aca="false">SUM(AU30:AU31)</f>
        <v>0</v>
      </c>
      <c r="AV29" s="187" t="n">
        <f aca="false">SUM(AV30:AV31)</f>
        <v>0</v>
      </c>
      <c r="AW29" s="9" t="s">
        <v>361</v>
      </c>
      <c r="AX29" s="23"/>
      <c r="AY29" s="24" t="s">
        <v>207</v>
      </c>
      <c r="AZ29" s="25" t="s">
        <v>208</v>
      </c>
      <c r="BA29" s="26"/>
      <c r="BB29" s="41"/>
      <c r="BC29" s="41"/>
      <c r="BD29" s="188"/>
      <c r="BE29" s="187" t="n">
        <f aca="false">SUM(BE30:BE31)</f>
        <v>0</v>
      </c>
      <c r="BF29" s="187" t="n">
        <f aca="false">SUM(BF30:BF31)</f>
        <v>0</v>
      </c>
      <c r="BG29" s="187" t="n">
        <f aca="false">SUM(BG30:BG31)</f>
        <v>0</v>
      </c>
      <c r="BH29" s="187" t="n">
        <f aca="false">SUM(BH30:BH31)</f>
        <v>0</v>
      </c>
      <c r="BI29" s="187" t="n">
        <f aca="false">SUM(BI30:BI31)</f>
        <v>0</v>
      </c>
      <c r="BJ29" s="187" t="n">
        <f aca="false">SUM(BJ30:BJ31)</f>
        <v>0</v>
      </c>
      <c r="BK29" s="187" t="n">
        <f aca="false">SUM(BK30:BK31)</f>
        <v>0</v>
      </c>
      <c r="BL29" s="187" t="n">
        <f aca="false">SUM(BL30:BL31)</f>
        <v>0</v>
      </c>
      <c r="BM29" s="9" t="s">
        <v>229</v>
      </c>
      <c r="BN29" s="23"/>
      <c r="BO29" s="24" t="s">
        <v>207</v>
      </c>
      <c r="BP29" s="25" t="s">
        <v>208</v>
      </c>
      <c r="BQ29" s="26"/>
      <c r="BR29" s="41"/>
      <c r="BS29" s="41"/>
      <c r="BT29" s="188"/>
      <c r="BU29" s="187" t="n">
        <f aca="false">SUM(BU30:BU31)</f>
        <v>0</v>
      </c>
      <c r="BV29" s="187" t="n">
        <f aca="false">SUM(BV30:BV31)</f>
        <v>0</v>
      </c>
      <c r="BW29" s="187" t="n">
        <f aca="false">SUM(BW30:BW31)</f>
        <v>0</v>
      </c>
      <c r="BX29" s="187" t="n">
        <f aca="false">SUM(BX30:BX31)</f>
        <v>0</v>
      </c>
      <c r="BY29" s="187" t="n">
        <f aca="false">SUM(BY30:BY31)</f>
        <v>0</v>
      </c>
      <c r="BZ29" s="187" t="n">
        <f aca="false">SUM(BZ30:BZ31)</f>
        <v>0</v>
      </c>
      <c r="CA29" s="187" t="n">
        <f aca="false">SUM(CA30:CA31)</f>
        <v>0</v>
      </c>
      <c r="CB29" s="187" t="n">
        <f aca="false">SUM(CB30:CB31)</f>
        <v>0</v>
      </c>
      <c r="CC29" s="9" t="s">
        <v>945</v>
      </c>
      <c r="CD29" s="23"/>
      <c r="CE29" s="24" t="s">
        <v>207</v>
      </c>
      <c r="CF29" s="25" t="s">
        <v>208</v>
      </c>
      <c r="CG29" s="26"/>
      <c r="CH29" s="41"/>
      <c r="CI29" s="41"/>
      <c r="CJ29" s="188"/>
      <c r="CK29" s="187" t="n">
        <f aca="false">SUM(CK30:CK31)</f>
        <v>0</v>
      </c>
      <c r="CL29" s="187" t="n">
        <f aca="false">SUM(CL30:CL31)</f>
        <v>0</v>
      </c>
      <c r="CM29" s="187" t="n">
        <f aca="false">SUM(CM30:CM31)</f>
        <v>0</v>
      </c>
      <c r="CN29" s="187" t="n">
        <f aca="false">SUM(CN30:CN31)</f>
        <v>0</v>
      </c>
      <c r="CO29" s="187" t="n">
        <f aca="false">SUM(CO30:CO31)</f>
        <v>0</v>
      </c>
      <c r="CP29" s="187" t="n">
        <f aca="false">SUM(CP30:CP31)</f>
        <v>0</v>
      </c>
      <c r="CQ29" s="187" t="n">
        <f aca="false">SUM(CQ30:CQ31)</f>
        <v>0</v>
      </c>
      <c r="CR29" s="187" t="n">
        <f aca="false">SUM(CR30:CR31)</f>
        <v>0</v>
      </c>
      <c r="CS29" s="9" t="s">
        <v>946</v>
      </c>
      <c r="CT29" s="23"/>
      <c r="CU29" s="24" t="s">
        <v>207</v>
      </c>
      <c r="CV29" s="25" t="s">
        <v>208</v>
      </c>
      <c r="CW29" s="26"/>
      <c r="CX29" s="41"/>
      <c r="CY29" s="41"/>
      <c r="CZ29" s="188"/>
      <c r="DA29" s="187" t="n">
        <f aca="false">SUM(DA30:DA31)</f>
        <v>0</v>
      </c>
      <c r="DB29" s="187" t="n">
        <f aca="false">SUM(DB30:DB31)</f>
        <v>0</v>
      </c>
      <c r="DC29" s="187" t="n">
        <f aca="false">SUM(DC30:DC31)</f>
        <v>0</v>
      </c>
      <c r="DD29" s="187" t="n">
        <f aca="false">SUM(DD30:DD31)</f>
        <v>0</v>
      </c>
      <c r="DE29" s="187" t="n">
        <f aca="false">SUM(DE30:DE31)</f>
        <v>0</v>
      </c>
      <c r="DF29" s="187" t="n">
        <f aca="false">SUM(DF30:DF31)</f>
        <v>0</v>
      </c>
      <c r="DG29" s="187" t="n">
        <f aca="false">SUM(DG30:DG31)</f>
        <v>0</v>
      </c>
      <c r="DH29" s="187" t="n">
        <f aca="false">SUM(DH30:DH31)</f>
        <v>0</v>
      </c>
      <c r="DI29" s="9" t="s">
        <v>947</v>
      </c>
      <c r="DJ29" s="23"/>
      <c r="DK29" s="24" t="s">
        <v>207</v>
      </c>
      <c r="DL29" s="25" t="s">
        <v>208</v>
      </c>
      <c r="DM29" s="26"/>
      <c r="DN29" s="41"/>
      <c r="DO29" s="41"/>
      <c r="DP29" s="188"/>
      <c r="DQ29" s="187" t="n">
        <f aca="false">SUM(DQ30:DQ31)</f>
        <v>0</v>
      </c>
      <c r="DR29" s="187" t="n">
        <f aca="false">SUM(DR30:DR31)</f>
        <v>0</v>
      </c>
      <c r="DS29" s="187" t="n">
        <f aca="false">SUM(DS30:DS31)</f>
        <v>0</v>
      </c>
      <c r="DT29" s="187" t="n">
        <f aca="false">SUM(DT30:DT31)</f>
        <v>0</v>
      </c>
      <c r="DU29" s="187" t="n">
        <f aca="false">SUM(DU30:DU31)</f>
        <v>0</v>
      </c>
      <c r="DV29" s="187" t="n">
        <f aca="false">SUM(DV30:DV31)</f>
        <v>0</v>
      </c>
      <c r="DW29" s="187" t="n">
        <f aca="false">SUM(DW30:DW31)</f>
        <v>0</v>
      </c>
      <c r="DX29" s="187" t="n">
        <f aca="false">SUM(DX30:DX31)</f>
        <v>0</v>
      </c>
      <c r="DY29" s="9" t="s">
        <v>948</v>
      </c>
      <c r="DZ29" s="23"/>
      <c r="EA29" s="24" t="s">
        <v>207</v>
      </c>
      <c r="EB29" s="25" t="s">
        <v>208</v>
      </c>
      <c r="EC29" s="26"/>
      <c r="ED29" s="41"/>
      <c r="EE29" s="41"/>
      <c r="EF29" s="188"/>
      <c r="EG29" s="187" t="n">
        <f aca="false">SUM(EG30:EG31)</f>
        <v>0</v>
      </c>
      <c r="EH29" s="187" t="n">
        <f aca="false">SUM(EH30:EH31)</f>
        <v>0</v>
      </c>
      <c r="EI29" s="187" t="n">
        <f aca="false">SUM(EI30:EI31)</f>
        <v>0</v>
      </c>
      <c r="EJ29" s="187" t="n">
        <f aca="false">SUM(EJ30:EJ31)</f>
        <v>0</v>
      </c>
      <c r="EK29" s="187" t="n">
        <f aca="false">SUM(EK30:EK31)</f>
        <v>0</v>
      </c>
      <c r="EL29" s="187" t="n">
        <f aca="false">SUM(EL30:EL31)</f>
        <v>0</v>
      </c>
      <c r="EM29" s="187" t="n">
        <f aca="false">SUM(EM30:EM31)</f>
        <v>0</v>
      </c>
      <c r="EN29" s="187" t="n">
        <f aca="false">SUM(EN30:EN31)</f>
        <v>0</v>
      </c>
      <c r="EO29" s="9" t="s">
        <v>949</v>
      </c>
      <c r="EP29" s="23"/>
      <c r="EQ29" s="24" t="s">
        <v>207</v>
      </c>
      <c r="ER29" s="25" t="s">
        <v>208</v>
      </c>
      <c r="ES29" s="26"/>
      <c r="ET29" s="41"/>
      <c r="EU29" s="41"/>
      <c r="EV29" s="188"/>
      <c r="EW29" s="187" t="n">
        <f aca="false">SUM(EW30:EW31)</f>
        <v>0</v>
      </c>
      <c r="EX29" s="187" t="n">
        <f aca="false">SUM(EX30:EX31)</f>
        <v>0</v>
      </c>
      <c r="EY29" s="187" t="n">
        <f aca="false">SUM(EY30:EY31)</f>
        <v>0</v>
      </c>
      <c r="EZ29" s="187" t="n">
        <f aca="false">SUM(EZ30:EZ31)</f>
        <v>0</v>
      </c>
      <c r="FA29" s="187" t="n">
        <f aca="false">SUM(FA30:FA31)</f>
        <v>0</v>
      </c>
      <c r="FB29" s="187" t="n">
        <f aca="false">SUM(FB30:FB31)</f>
        <v>0</v>
      </c>
      <c r="FC29" s="187" t="n">
        <f aca="false">SUM(FC30:FC31)</f>
        <v>0</v>
      </c>
      <c r="FD29" s="187" t="n">
        <f aca="false">SUM(FD30:FD31)</f>
        <v>0</v>
      </c>
      <c r="FE29" s="9" t="s">
        <v>950</v>
      </c>
      <c r="FF29" s="23"/>
      <c r="FG29" s="24" t="s">
        <v>207</v>
      </c>
      <c r="FH29" s="25" t="s">
        <v>208</v>
      </c>
      <c r="FI29" s="26"/>
      <c r="FJ29" s="41"/>
      <c r="FK29" s="41"/>
      <c r="FL29" s="188"/>
      <c r="FM29" s="187" t="n">
        <f aca="false">SUM(FM30:FM31)</f>
        <v>0</v>
      </c>
      <c r="FN29" s="187" t="n">
        <f aca="false">SUM(FN30:FN31)</f>
        <v>0</v>
      </c>
      <c r="FO29" s="187" t="n">
        <f aca="false">SUM(FO30:FO31)</f>
        <v>0</v>
      </c>
      <c r="FP29" s="187" t="n">
        <f aca="false">SUM(FP30:FP31)</f>
        <v>0</v>
      </c>
      <c r="FQ29" s="187" t="n">
        <f aca="false">SUM(FQ30:FQ31)</f>
        <v>0</v>
      </c>
      <c r="FR29" s="187" t="n">
        <f aca="false">SUM(FR30:FR31)</f>
        <v>0</v>
      </c>
      <c r="FS29" s="187" t="n">
        <f aca="false">SUM(FS30:FS31)</f>
        <v>0</v>
      </c>
      <c r="FT29" s="187" t="n">
        <f aca="false">SUM(FT30:FT31)</f>
        <v>0</v>
      </c>
      <c r="FU29" s="9" t="s">
        <v>951</v>
      </c>
      <c r="FV29" s="23"/>
      <c r="FW29" s="24" t="s">
        <v>207</v>
      </c>
      <c r="FX29" s="25" t="s">
        <v>208</v>
      </c>
      <c r="FY29" s="26"/>
      <c r="FZ29" s="41"/>
      <c r="GA29" s="41"/>
      <c r="GB29" s="188"/>
      <c r="GC29" s="187" t="n">
        <f aca="false">SUM(GC30:GC31)</f>
        <v>0</v>
      </c>
      <c r="GD29" s="187" t="n">
        <f aca="false">SUM(GD30:GD31)</f>
        <v>0</v>
      </c>
      <c r="GE29" s="187" t="n">
        <f aca="false">SUM(GE30:GE31)</f>
        <v>0</v>
      </c>
      <c r="GF29" s="187" t="n">
        <f aca="false">SUM(GF30:GF31)</f>
        <v>0</v>
      </c>
      <c r="GG29" s="187" t="n">
        <f aca="false">SUM(GG30:GG31)</f>
        <v>0</v>
      </c>
      <c r="GH29" s="187" t="n">
        <f aca="false">SUM(GH30:GH31)</f>
        <v>0</v>
      </c>
      <c r="GI29" s="187" t="n">
        <f aca="false">SUM(GI30:GI31)</f>
        <v>0</v>
      </c>
      <c r="GJ29" s="187" t="n">
        <f aca="false">SUM(GJ30:GJ31)</f>
        <v>0</v>
      </c>
      <c r="GK29" s="9" t="s">
        <v>952</v>
      </c>
      <c r="GL29" s="23"/>
      <c r="GM29" s="24" t="s">
        <v>207</v>
      </c>
      <c r="GN29" s="25" t="s">
        <v>208</v>
      </c>
      <c r="GO29" s="26"/>
      <c r="GP29" s="41"/>
      <c r="GQ29" s="41"/>
      <c r="GR29" s="188"/>
      <c r="GS29" s="187" t="n">
        <f aca="false">SUM(GS30:GS31)</f>
        <v>0</v>
      </c>
      <c r="GT29" s="187" t="n">
        <f aca="false">SUM(GT30:GT31)</f>
        <v>0</v>
      </c>
      <c r="GU29" s="187" t="n">
        <f aca="false">SUM(GU30:GU31)</f>
        <v>0</v>
      </c>
      <c r="GV29" s="187" t="n">
        <f aca="false">SUM(GV30:GV31)</f>
        <v>0</v>
      </c>
      <c r="GW29" s="189" t="n">
        <f aca="false">I29+K29+M29+O29+Y29+AA29+AC29+AE29+AO29+AQ29+AS29+AU29+BE29+BG29+BI29+BK29+BU29+BW29+BY29+CA29+CK29+CM29+CO29+CQ29+DA29+DC29+DE29+DG29+DQ29+DS29+DU29+DW29+EG29+EI29+EK29+EM29+EW29+EY29+FA29+FC29+FM29+FO29+FQ29+FS29+GC29+GE29+GG29+GI29+GU29</f>
        <v>6100</v>
      </c>
      <c r="GX29" s="189" t="n">
        <f aca="false">J29+L29+N29+P29+Z29+AB29+AD29+AF29+AP29+AR29+AT29+AV29+BF29+BH29+BJ29+BL29+BV29+BX29+BZ29+CB29+CL29+CN29+CP29+CR29+DB29+DD29+DF29+DH29+DR29+DT29+DV29+DX29+EH29+EJ29+EL29+EN29+EX29+EZ29+FB29+FD29+FN29+FP29+FR29+FT29+GD29+GF29+GH29+GJ29+GV29</f>
        <v>1104</v>
      </c>
    </row>
    <row r="30" s="56" customFormat="true" ht="15" hidden="false" customHeight="true" outlineLevel="0" collapsed="false">
      <c r="A30" s="9" t="s">
        <v>212</v>
      </c>
      <c r="B30" s="52"/>
      <c r="C30" s="53"/>
      <c r="D30" s="32" t="s">
        <v>213</v>
      </c>
      <c r="E30" s="51" t="s">
        <v>214</v>
      </c>
      <c r="F30" s="54"/>
      <c r="G30" s="55"/>
      <c r="H30" s="55"/>
      <c r="I30" s="34" t="n">
        <v>6100</v>
      </c>
      <c r="J30" s="34" t="n">
        <v>1104</v>
      </c>
      <c r="K30" s="34"/>
      <c r="L30" s="34"/>
      <c r="M30" s="34"/>
      <c r="N30" s="34"/>
      <c r="O30" s="34"/>
      <c r="P30" s="34"/>
      <c r="Q30" s="9" t="s">
        <v>60</v>
      </c>
      <c r="R30" s="52"/>
      <c r="S30" s="53"/>
      <c r="T30" s="32" t="s">
        <v>213</v>
      </c>
      <c r="U30" s="51" t="s">
        <v>214</v>
      </c>
      <c r="V30" s="54"/>
      <c r="W30" s="55"/>
      <c r="X30" s="55"/>
      <c r="Y30" s="34"/>
      <c r="Z30" s="34"/>
      <c r="AA30" s="34"/>
      <c r="AB30" s="34"/>
      <c r="AC30" s="34"/>
      <c r="AD30" s="34"/>
      <c r="AE30" s="185"/>
      <c r="AF30" s="185"/>
      <c r="AG30" s="9" t="s">
        <v>497</v>
      </c>
      <c r="AH30" s="52"/>
      <c r="AI30" s="53"/>
      <c r="AJ30" s="32" t="s">
        <v>213</v>
      </c>
      <c r="AK30" s="51" t="s">
        <v>214</v>
      </c>
      <c r="AL30" s="54"/>
      <c r="AM30" s="55"/>
      <c r="AN30" s="192"/>
      <c r="AO30" s="185"/>
      <c r="AP30" s="185"/>
      <c r="AQ30" s="185"/>
      <c r="AR30" s="185"/>
      <c r="AS30" s="185"/>
      <c r="AT30" s="185"/>
      <c r="AU30" s="185"/>
      <c r="AV30" s="185"/>
      <c r="AW30" s="9" t="s">
        <v>367</v>
      </c>
      <c r="AX30" s="52"/>
      <c r="AY30" s="53"/>
      <c r="AZ30" s="32" t="s">
        <v>213</v>
      </c>
      <c r="BA30" s="51" t="s">
        <v>214</v>
      </c>
      <c r="BB30" s="54"/>
      <c r="BC30" s="55"/>
      <c r="BD30" s="192"/>
      <c r="BE30" s="185"/>
      <c r="BF30" s="185"/>
      <c r="BG30" s="185"/>
      <c r="BH30" s="185"/>
      <c r="BI30" s="185"/>
      <c r="BJ30" s="185"/>
      <c r="BK30" s="185"/>
      <c r="BL30" s="185"/>
      <c r="BM30" s="9" t="s">
        <v>235</v>
      </c>
      <c r="BN30" s="52"/>
      <c r="BO30" s="53"/>
      <c r="BP30" s="32" t="s">
        <v>213</v>
      </c>
      <c r="BQ30" s="51" t="s">
        <v>214</v>
      </c>
      <c r="BR30" s="54"/>
      <c r="BS30" s="55"/>
      <c r="BT30" s="192"/>
      <c r="BU30" s="185"/>
      <c r="BV30" s="185"/>
      <c r="BW30" s="185"/>
      <c r="BX30" s="185"/>
      <c r="BY30" s="185"/>
      <c r="BZ30" s="185"/>
      <c r="CA30" s="185"/>
      <c r="CB30" s="185"/>
      <c r="CC30" s="9" t="s">
        <v>953</v>
      </c>
      <c r="CD30" s="52"/>
      <c r="CE30" s="53"/>
      <c r="CF30" s="32" t="s">
        <v>213</v>
      </c>
      <c r="CG30" s="51" t="s">
        <v>214</v>
      </c>
      <c r="CH30" s="54"/>
      <c r="CI30" s="55"/>
      <c r="CJ30" s="192"/>
      <c r="CK30" s="185"/>
      <c r="CL30" s="185"/>
      <c r="CM30" s="185"/>
      <c r="CN30" s="185"/>
      <c r="CO30" s="185"/>
      <c r="CP30" s="185"/>
      <c r="CQ30" s="185"/>
      <c r="CR30" s="185"/>
      <c r="CS30" s="9" t="s">
        <v>954</v>
      </c>
      <c r="CT30" s="52"/>
      <c r="CU30" s="53"/>
      <c r="CV30" s="32" t="s">
        <v>213</v>
      </c>
      <c r="CW30" s="51" t="s">
        <v>214</v>
      </c>
      <c r="CX30" s="54"/>
      <c r="CY30" s="55"/>
      <c r="CZ30" s="192"/>
      <c r="DA30" s="185"/>
      <c r="DB30" s="185"/>
      <c r="DC30" s="185"/>
      <c r="DD30" s="185"/>
      <c r="DE30" s="185"/>
      <c r="DF30" s="185"/>
      <c r="DG30" s="185"/>
      <c r="DH30" s="185"/>
      <c r="DI30" s="9" t="s">
        <v>955</v>
      </c>
      <c r="DJ30" s="52"/>
      <c r="DK30" s="53"/>
      <c r="DL30" s="32" t="s">
        <v>213</v>
      </c>
      <c r="DM30" s="51" t="s">
        <v>214</v>
      </c>
      <c r="DN30" s="54"/>
      <c r="DO30" s="55"/>
      <c r="DP30" s="192"/>
      <c r="DQ30" s="185"/>
      <c r="DR30" s="185"/>
      <c r="DS30" s="185"/>
      <c r="DT30" s="185"/>
      <c r="DU30" s="185"/>
      <c r="DV30" s="185"/>
      <c r="DW30" s="185"/>
      <c r="DX30" s="185"/>
      <c r="DY30" s="9" t="s">
        <v>956</v>
      </c>
      <c r="DZ30" s="52"/>
      <c r="EA30" s="53"/>
      <c r="EB30" s="32" t="s">
        <v>213</v>
      </c>
      <c r="EC30" s="51" t="s">
        <v>214</v>
      </c>
      <c r="ED30" s="54"/>
      <c r="EE30" s="55"/>
      <c r="EF30" s="192"/>
      <c r="EG30" s="185"/>
      <c r="EH30" s="185"/>
      <c r="EI30" s="185"/>
      <c r="EJ30" s="185"/>
      <c r="EK30" s="185"/>
      <c r="EL30" s="185"/>
      <c r="EM30" s="185"/>
      <c r="EN30" s="185"/>
      <c r="EO30" s="9" t="s">
        <v>957</v>
      </c>
      <c r="EP30" s="52"/>
      <c r="EQ30" s="53"/>
      <c r="ER30" s="32" t="s">
        <v>213</v>
      </c>
      <c r="ES30" s="51" t="s">
        <v>214</v>
      </c>
      <c r="ET30" s="54"/>
      <c r="EU30" s="55"/>
      <c r="EV30" s="192"/>
      <c r="EW30" s="185"/>
      <c r="EX30" s="185"/>
      <c r="EY30" s="185"/>
      <c r="EZ30" s="185"/>
      <c r="FA30" s="185"/>
      <c r="FB30" s="185"/>
      <c r="FC30" s="185"/>
      <c r="FD30" s="185"/>
      <c r="FE30" s="9" t="s">
        <v>958</v>
      </c>
      <c r="FF30" s="52"/>
      <c r="FG30" s="53"/>
      <c r="FH30" s="32" t="s">
        <v>213</v>
      </c>
      <c r="FI30" s="51" t="s">
        <v>214</v>
      </c>
      <c r="FJ30" s="54"/>
      <c r="FK30" s="55"/>
      <c r="FL30" s="192"/>
      <c r="FM30" s="185"/>
      <c r="FN30" s="185"/>
      <c r="FO30" s="185"/>
      <c r="FP30" s="185"/>
      <c r="FQ30" s="185"/>
      <c r="FR30" s="185"/>
      <c r="FS30" s="185"/>
      <c r="FT30" s="185"/>
      <c r="FU30" s="9" t="s">
        <v>959</v>
      </c>
      <c r="FV30" s="52"/>
      <c r="FW30" s="53"/>
      <c r="FX30" s="32" t="s">
        <v>213</v>
      </c>
      <c r="FY30" s="51" t="s">
        <v>214</v>
      </c>
      <c r="FZ30" s="54"/>
      <c r="GA30" s="55"/>
      <c r="GB30" s="192"/>
      <c r="GC30" s="185"/>
      <c r="GD30" s="185"/>
      <c r="GE30" s="185"/>
      <c r="GF30" s="185"/>
      <c r="GG30" s="185"/>
      <c r="GH30" s="185"/>
      <c r="GI30" s="185"/>
      <c r="GJ30" s="185"/>
      <c r="GK30" s="9" t="s">
        <v>960</v>
      </c>
      <c r="GL30" s="52"/>
      <c r="GM30" s="53"/>
      <c r="GN30" s="32" t="s">
        <v>213</v>
      </c>
      <c r="GO30" s="51" t="s">
        <v>214</v>
      </c>
      <c r="GP30" s="54"/>
      <c r="GQ30" s="55"/>
      <c r="GR30" s="192"/>
      <c r="GS30" s="185"/>
      <c r="GT30" s="185"/>
      <c r="GU30" s="185"/>
      <c r="GV30" s="185"/>
      <c r="GW30" s="133" t="n">
        <f aca="false">I30+K30+M30+O30+Y30+AA30+AC30+AE30+AO30+AQ30+AS30+AU30+BE30+BG30+BI30+BK30+BU30+BW30+BY30+CA30+CK30+CM30+CO30+CQ30+DA30+DC30+DE30+DG30+DQ30+DS30+DU30+DW30+EG30+EI30+EK30+EM30+EW30+EY30+FA30+FC30+FM30+FO30+FQ30+FS30+GC30+GE30+GG30+GI30+GU30</f>
        <v>6100</v>
      </c>
      <c r="GX30" s="133" t="n">
        <f aca="false">J30+L30+N30+P30+Z30+AB30+AD30+AF30+AP30+AR30+AT30+AV30+BF30+BH30+BJ30+BL30+BV30+BX30+BZ30+CB30+CL30+CN30+CP30+CR30+DB30+DD30+DF30+DH30+DR30+DT30+DV30+DX30+EH30+EJ30+EL30+EN30+EX30+EZ30+FB30+FD30+FN30+FP30+FR30+FT30+GD30+GF30+GH30+GJ30+GV30</f>
        <v>1104</v>
      </c>
    </row>
    <row r="31" s="56" customFormat="true" ht="15" hidden="false" customHeight="true" outlineLevel="0" collapsed="false">
      <c r="A31" s="9" t="s">
        <v>218</v>
      </c>
      <c r="B31" s="52"/>
      <c r="C31" s="53"/>
      <c r="D31" s="32" t="s">
        <v>219</v>
      </c>
      <c r="E31" s="51" t="s">
        <v>220</v>
      </c>
      <c r="F31" s="54"/>
      <c r="G31" s="55"/>
      <c r="H31" s="55"/>
      <c r="I31" s="34"/>
      <c r="J31" s="34"/>
      <c r="K31" s="34"/>
      <c r="L31" s="34"/>
      <c r="M31" s="34"/>
      <c r="N31" s="34"/>
      <c r="O31" s="34"/>
      <c r="P31" s="34"/>
      <c r="Q31" s="9" t="s">
        <v>78</v>
      </c>
      <c r="R31" s="52"/>
      <c r="S31" s="53"/>
      <c r="T31" s="32" t="s">
        <v>219</v>
      </c>
      <c r="U31" s="51" t="s">
        <v>220</v>
      </c>
      <c r="V31" s="54"/>
      <c r="W31" s="55"/>
      <c r="X31" s="55"/>
      <c r="Y31" s="34"/>
      <c r="Z31" s="34"/>
      <c r="AA31" s="34"/>
      <c r="AB31" s="34"/>
      <c r="AC31" s="34"/>
      <c r="AD31" s="34"/>
      <c r="AE31" s="185"/>
      <c r="AF31" s="185"/>
      <c r="AG31" s="9" t="s">
        <v>502</v>
      </c>
      <c r="AH31" s="52"/>
      <c r="AI31" s="53"/>
      <c r="AJ31" s="32" t="s">
        <v>219</v>
      </c>
      <c r="AK31" s="51" t="s">
        <v>220</v>
      </c>
      <c r="AL31" s="54"/>
      <c r="AM31" s="55"/>
      <c r="AN31" s="192"/>
      <c r="AO31" s="185"/>
      <c r="AP31" s="185"/>
      <c r="AQ31" s="185"/>
      <c r="AR31" s="185"/>
      <c r="AS31" s="185"/>
      <c r="AT31" s="185"/>
      <c r="AU31" s="185"/>
      <c r="AV31" s="185"/>
      <c r="AW31" s="9" t="s">
        <v>372</v>
      </c>
      <c r="AX31" s="52"/>
      <c r="AY31" s="53"/>
      <c r="AZ31" s="32" t="s">
        <v>219</v>
      </c>
      <c r="BA31" s="51" t="s">
        <v>220</v>
      </c>
      <c r="BB31" s="54"/>
      <c r="BC31" s="55"/>
      <c r="BD31" s="192"/>
      <c r="BE31" s="185"/>
      <c r="BF31" s="185"/>
      <c r="BG31" s="185"/>
      <c r="BH31" s="185"/>
      <c r="BI31" s="185"/>
      <c r="BJ31" s="185"/>
      <c r="BK31" s="185"/>
      <c r="BL31" s="185"/>
      <c r="BM31" s="9" t="s">
        <v>241</v>
      </c>
      <c r="BN31" s="52"/>
      <c r="BO31" s="53"/>
      <c r="BP31" s="32" t="s">
        <v>219</v>
      </c>
      <c r="BQ31" s="51" t="s">
        <v>220</v>
      </c>
      <c r="BR31" s="54"/>
      <c r="BS31" s="55"/>
      <c r="BT31" s="192"/>
      <c r="BU31" s="185"/>
      <c r="BV31" s="185"/>
      <c r="BW31" s="185"/>
      <c r="BX31" s="185"/>
      <c r="BY31" s="185"/>
      <c r="BZ31" s="185"/>
      <c r="CA31" s="185"/>
      <c r="CB31" s="185"/>
      <c r="CC31" s="9" t="s">
        <v>961</v>
      </c>
      <c r="CD31" s="52"/>
      <c r="CE31" s="53"/>
      <c r="CF31" s="32" t="s">
        <v>219</v>
      </c>
      <c r="CG31" s="51" t="s">
        <v>220</v>
      </c>
      <c r="CH31" s="54"/>
      <c r="CI31" s="55"/>
      <c r="CJ31" s="192"/>
      <c r="CK31" s="185"/>
      <c r="CL31" s="185"/>
      <c r="CM31" s="185"/>
      <c r="CN31" s="185"/>
      <c r="CO31" s="185"/>
      <c r="CP31" s="185"/>
      <c r="CQ31" s="185"/>
      <c r="CR31" s="185"/>
      <c r="CS31" s="9" t="s">
        <v>962</v>
      </c>
      <c r="CT31" s="52"/>
      <c r="CU31" s="53"/>
      <c r="CV31" s="32" t="s">
        <v>219</v>
      </c>
      <c r="CW31" s="51" t="s">
        <v>220</v>
      </c>
      <c r="CX31" s="54"/>
      <c r="CY31" s="55"/>
      <c r="CZ31" s="192"/>
      <c r="DA31" s="185"/>
      <c r="DB31" s="185"/>
      <c r="DC31" s="185"/>
      <c r="DD31" s="185"/>
      <c r="DE31" s="185"/>
      <c r="DF31" s="185"/>
      <c r="DG31" s="185"/>
      <c r="DH31" s="185"/>
      <c r="DI31" s="9" t="s">
        <v>963</v>
      </c>
      <c r="DJ31" s="52"/>
      <c r="DK31" s="53"/>
      <c r="DL31" s="32" t="s">
        <v>219</v>
      </c>
      <c r="DM31" s="51" t="s">
        <v>220</v>
      </c>
      <c r="DN31" s="54"/>
      <c r="DO31" s="55"/>
      <c r="DP31" s="192"/>
      <c r="DQ31" s="185"/>
      <c r="DR31" s="185"/>
      <c r="DS31" s="185"/>
      <c r="DT31" s="185"/>
      <c r="DU31" s="185"/>
      <c r="DV31" s="185"/>
      <c r="DW31" s="185"/>
      <c r="DX31" s="185"/>
      <c r="DY31" s="9" t="s">
        <v>964</v>
      </c>
      <c r="DZ31" s="52"/>
      <c r="EA31" s="53"/>
      <c r="EB31" s="32" t="s">
        <v>219</v>
      </c>
      <c r="EC31" s="51" t="s">
        <v>220</v>
      </c>
      <c r="ED31" s="54"/>
      <c r="EE31" s="55"/>
      <c r="EF31" s="192"/>
      <c r="EG31" s="185"/>
      <c r="EH31" s="185"/>
      <c r="EI31" s="185"/>
      <c r="EJ31" s="185"/>
      <c r="EK31" s="185"/>
      <c r="EL31" s="185"/>
      <c r="EM31" s="185"/>
      <c r="EN31" s="185"/>
      <c r="EO31" s="9" t="s">
        <v>965</v>
      </c>
      <c r="EP31" s="52"/>
      <c r="EQ31" s="53"/>
      <c r="ER31" s="32" t="s">
        <v>219</v>
      </c>
      <c r="ES31" s="51" t="s">
        <v>220</v>
      </c>
      <c r="ET31" s="54"/>
      <c r="EU31" s="55"/>
      <c r="EV31" s="192"/>
      <c r="EW31" s="185"/>
      <c r="EX31" s="185"/>
      <c r="EY31" s="185"/>
      <c r="EZ31" s="185"/>
      <c r="FA31" s="185"/>
      <c r="FB31" s="185"/>
      <c r="FC31" s="185"/>
      <c r="FD31" s="185"/>
      <c r="FE31" s="9" t="s">
        <v>966</v>
      </c>
      <c r="FF31" s="52"/>
      <c r="FG31" s="53"/>
      <c r="FH31" s="32" t="s">
        <v>219</v>
      </c>
      <c r="FI31" s="51" t="s">
        <v>220</v>
      </c>
      <c r="FJ31" s="54"/>
      <c r="FK31" s="55"/>
      <c r="FL31" s="192"/>
      <c r="FM31" s="185"/>
      <c r="FN31" s="185"/>
      <c r="FO31" s="185"/>
      <c r="FP31" s="185"/>
      <c r="FQ31" s="185"/>
      <c r="FR31" s="185"/>
      <c r="FS31" s="185"/>
      <c r="FT31" s="185"/>
      <c r="FU31" s="9" t="s">
        <v>967</v>
      </c>
      <c r="FV31" s="52"/>
      <c r="FW31" s="53"/>
      <c r="FX31" s="32" t="s">
        <v>219</v>
      </c>
      <c r="FY31" s="51" t="s">
        <v>220</v>
      </c>
      <c r="FZ31" s="54"/>
      <c r="GA31" s="55"/>
      <c r="GB31" s="192"/>
      <c r="GC31" s="185"/>
      <c r="GD31" s="185"/>
      <c r="GE31" s="185"/>
      <c r="GF31" s="185"/>
      <c r="GG31" s="185"/>
      <c r="GH31" s="185"/>
      <c r="GI31" s="185"/>
      <c r="GJ31" s="185"/>
      <c r="GK31" s="9" t="s">
        <v>968</v>
      </c>
      <c r="GL31" s="52"/>
      <c r="GM31" s="53"/>
      <c r="GN31" s="32" t="s">
        <v>219</v>
      </c>
      <c r="GO31" s="51" t="s">
        <v>220</v>
      </c>
      <c r="GP31" s="54"/>
      <c r="GQ31" s="55"/>
      <c r="GR31" s="192"/>
      <c r="GS31" s="185"/>
      <c r="GT31" s="185"/>
      <c r="GU31" s="185"/>
      <c r="GV31" s="185"/>
      <c r="GW31" s="133" t="n">
        <f aca="false">I31+K31+M31+O31+Y31+AA31+AC31+AE31+AO31+AQ31+AS31+AU31+BE31+BG31+BI31+BK31+BU31+BW31+BY31+CA31+CK31+CM31+CO31+CQ31+DA31+DC31+DE31+DG31+DQ31+DS31+DU31+DW31+EG31+EI31+EK31+EM31+EW31+EY31+FA31+FC31+FM31+FO31+FQ31+FS31+GC31+GE31+GG31+GI31+GU31</f>
        <v>0</v>
      </c>
      <c r="GX31" s="133" t="n">
        <f aca="false">J31+L31+N31+P31+Z31+AB31+AD31+AF31+AP31+AR31+AT31+AV31+BF31+BH31+BJ31+BL31+BV31+BX31+BZ31+CB31+CL31+CN31+CP31+CR31+DB31+DD31+DF31+DH31+DR31+DT31+DV31+DX31+EH31+EJ31+EL31+EN31+EX31+EZ31+FB31+FD31+FN31+FP31+FR31+FT31+GD31+GF31+GH31+GJ31+GV31</f>
        <v>0</v>
      </c>
    </row>
    <row r="32" s="22" customFormat="true" ht="15" hidden="false" customHeight="true" outlineLevel="0" collapsed="false">
      <c r="A32" s="9" t="s">
        <v>224</v>
      </c>
      <c r="B32" s="16" t="s">
        <v>225</v>
      </c>
      <c r="C32" s="17" t="s">
        <v>226</v>
      </c>
      <c r="D32" s="17"/>
      <c r="E32" s="17"/>
      <c r="F32" s="17"/>
      <c r="G32" s="17"/>
      <c r="H32" s="17"/>
      <c r="I32" s="19" t="n">
        <f aca="false">SUM(I39,I36,I33)</f>
        <v>0</v>
      </c>
      <c r="J32" s="19" t="n">
        <f aca="false">SUM(J39,J36,J33)</f>
        <v>0</v>
      </c>
      <c r="K32" s="19" t="n">
        <f aca="false">SUM(K39,K36,K33)</f>
        <v>0</v>
      </c>
      <c r="L32" s="19" t="n">
        <f aca="false">SUM(L39,L36,L33)</f>
        <v>0</v>
      </c>
      <c r="M32" s="19" t="n">
        <f aca="false">SUM(M39,M36,M33)</f>
        <v>847973</v>
      </c>
      <c r="N32" s="19" t="n">
        <f aca="false">SUM(N39,N36,N33)</f>
        <v>1575</v>
      </c>
      <c r="O32" s="19" t="n">
        <f aca="false">SUM(O39,O36,O33)</f>
        <v>0</v>
      </c>
      <c r="P32" s="19" t="n">
        <f aca="false">SUM(P39,P36,P33)</f>
        <v>0</v>
      </c>
      <c r="Q32" s="9" t="s">
        <v>84</v>
      </c>
      <c r="R32" s="16" t="s">
        <v>225</v>
      </c>
      <c r="S32" s="17" t="s">
        <v>226</v>
      </c>
      <c r="T32" s="17"/>
      <c r="U32" s="17"/>
      <c r="V32" s="17"/>
      <c r="W32" s="17"/>
      <c r="X32" s="17"/>
      <c r="Y32" s="19" t="n">
        <f aca="false">SUM(Y39,Y36,Y33)</f>
        <v>0</v>
      </c>
      <c r="Z32" s="19" t="n">
        <f aca="false">SUM(Z39,Z36,Z33)</f>
        <v>0</v>
      </c>
      <c r="AA32" s="19" t="n">
        <f aca="false">SUM(AA39,AA36,AA33)</f>
        <v>0</v>
      </c>
      <c r="AB32" s="19" t="n">
        <f aca="false">SUM(AB39,AB36,AB33)</f>
        <v>0</v>
      </c>
      <c r="AC32" s="19" t="n">
        <f aca="false">SUM(AC39,AC36,AC33)</f>
        <v>349278</v>
      </c>
      <c r="AD32" s="19" t="n">
        <f aca="false">SUM(AD39,AD36,AD33)</f>
        <v>349278</v>
      </c>
      <c r="AE32" s="179" t="n">
        <f aca="false">SUM(AE39,AE36,AE33)</f>
        <v>0</v>
      </c>
      <c r="AF32" s="179" t="n">
        <f aca="false">SUM(AF39,AF36,AF33)</f>
        <v>0</v>
      </c>
      <c r="AG32" s="9" t="s">
        <v>506</v>
      </c>
      <c r="AH32" s="16" t="s">
        <v>225</v>
      </c>
      <c r="AI32" s="17" t="s">
        <v>226</v>
      </c>
      <c r="AJ32" s="17"/>
      <c r="AK32" s="17"/>
      <c r="AL32" s="17"/>
      <c r="AM32" s="17"/>
      <c r="AN32" s="193"/>
      <c r="AO32" s="179" t="n">
        <f aca="false">SUM(AO39,AO36,AO33)</f>
        <v>0</v>
      </c>
      <c r="AP32" s="179" t="n">
        <f aca="false">SUM(AP39,AP36,AP33)</f>
        <v>0</v>
      </c>
      <c r="AQ32" s="179" t="n">
        <f aca="false">SUM(AQ39,AQ36,AQ33)</f>
        <v>0</v>
      </c>
      <c r="AR32" s="179" t="n">
        <f aca="false">SUM(AR39,AR36,AR33)</f>
        <v>0</v>
      </c>
      <c r="AS32" s="179" t="n">
        <f aca="false">SUM(AS39,AS36,AS33)</f>
        <v>169</v>
      </c>
      <c r="AT32" s="179" t="n">
        <f aca="false">SUM(AT39,AT36,AT33)</f>
        <v>169</v>
      </c>
      <c r="AU32" s="179" t="n">
        <f aca="false">SUM(AU39,AU36,AU33)</f>
        <v>1416</v>
      </c>
      <c r="AV32" s="179" t="n">
        <f aca="false">SUM(AV39,AV36,AV33)</f>
        <v>0</v>
      </c>
      <c r="AW32" s="9" t="s">
        <v>378</v>
      </c>
      <c r="AX32" s="16" t="s">
        <v>225</v>
      </c>
      <c r="AY32" s="17" t="s">
        <v>226</v>
      </c>
      <c r="AZ32" s="17"/>
      <c r="BA32" s="17"/>
      <c r="BB32" s="17"/>
      <c r="BC32" s="17"/>
      <c r="BD32" s="193"/>
      <c r="BE32" s="179" t="n">
        <f aca="false">SUM(BE39,BE36,BE33)</f>
        <v>0</v>
      </c>
      <c r="BF32" s="179" t="n">
        <f aca="false">SUM(BF39,BF36,BF33)</f>
        <v>0</v>
      </c>
      <c r="BG32" s="179" t="n">
        <f aca="false">SUM(BG39,BG36,BG33)</f>
        <v>0</v>
      </c>
      <c r="BH32" s="179" t="n">
        <f aca="false">SUM(BH39,BH36,BH33)</f>
        <v>0</v>
      </c>
      <c r="BI32" s="179" t="n">
        <f aca="false">SUM(BI39,BI36,BI33)</f>
        <v>359448</v>
      </c>
      <c r="BJ32" s="179" t="n">
        <f aca="false">SUM(BJ39,BJ36,BJ33)</f>
        <v>0</v>
      </c>
      <c r="BK32" s="179" t="n">
        <f aca="false">SUM(BK39,BK36,BK33)</f>
        <v>0</v>
      </c>
      <c r="BL32" s="179" t="n">
        <f aca="false">SUM(BL39,BL36,BL33)</f>
        <v>0</v>
      </c>
      <c r="BM32" s="9" t="s">
        <v>247</v>
      </c>
      <c r="BN32" s="16" t="s">
        <v>225</v>
      </c>
      <c r="BO32" s="17" t="s">
        <v>226</v>
      </c>
      <c r="BP32" s="17"/>
      <c r="BQ32" s="17"/>
      <c r="BR32" s="17"/>
      <c r="BS32" s="17"/>
      <c r="BT32" s="193"/>
      <c r="BU32" s="179" t="n">
        <f aca="false">SUM(BU39,BU36,BU33)</f>
        <v>0</v>
      </c>
      <c r="BV32" s="179" t="n">
        <f aca="false">SUM(BV39,BV36,BV33)</f>
        <v>0</v>
      </c>
      <c r="BW32" s="179" t="n">
        <f aca="false">SUM(BW39,BW36,BW33)</f>
        <v>0</v>
      </c>
      <c r="BX32" s="179" t="n">
        <f aca="false">SUM(BX39,BX36,BX33)</f>
        <v>0</v>
      </c>
      <c r="BY32" s="179" t="n">
        <f aca="false">SUM(BY39,BY36,BY33)</f>
        <v>0</v>
      </c>
      <c r="BZ32" s="179" t="n">
        <f aca="false">SUM(BZ39,BZ36,BZ33)</f>
        <v>0</v>
      </c>
      <c r="CA32" s="179" t="n">
        <f aca="false">SUM(CA39,CA36,CA33)</f>
        <v>0</v>
      </c>
      <c r="CB32" s="179" t="n">
        <f aca="false">SUM(CB39,CB36,CB33)</f>
        <v>24</v>
      </c>
      <c r="CC32" s="9" t="s">
        <v>969</v>
      </c>
      <c r="CD32" s="16" t="s">
        <v>225</v>
      </c>
      <c r="CE32" s="17" t="s">
        <v>226</v>
      </c>
      <c r="CF32" s="17"/>
      <c r="CG32" s="17"/>
      <c r="CH32" s="17"/>
      <c r="CI32" s="17"/>
      <c r="CJ32" s="193"/>
      <c r="CK32" s="179" t="n">
        <f aca="false">SUM(CK39,CK36,CK33)</f>
        <v>2300</v>
      </c>
      <c r="CL32" s="179" t="n">
        <f aca="false">SUM(CL39,CL36,CL33)</f>
        <v>1426</v>
      </c>
      <c r="CM32" s="179" t="n">
        <f aca="false">SUM(CM39,CM36,CM33)</f>
        <v>0</v>
      </c>
      <c r="CN32" s="179" t="n">
        <f aca="false">SUM(CN39,CN36,CN33)</f>
        <v>0</v>
      </c>
      <c r="CO32" s="179" t="n">
        <f aca="false">SUM(CO39,CO36,CO33)</f>
        <v>10278</v>
      </c>
      <c r="CP32" s="179" t="n">
        <f aca="false">SUM(CP39,CP36,CP33)</f>
        <v>0</v>
      </c>
      <c r="CQ32" s="179" t="n">
        <f aca="false">SUM(CQ39,CQ36,CQ33)</f>
        <v>0</v>
      </c>
      <c r="CR32" s="179" t="n">
        <f aca="false">SUM(CR39,CR36,CR33)</f>
        <v>18</v>
      </c>
      <c r="CS32" s="9" t="s">
        <v>970</v>
      </c>
      <c r="CT32" s="16" t="s">
        <v>225</v>
      </c>
      <c r="CU32" s="17" t="s">
        <v>226</v>
      </c>
      <c r="CV32" s="17"/>
      <c r="CW32" s="17"/>
      <c r="CX32" s="17"/>
      <c r="CY32" s="17"/>
      <c r="CZ32" s="193"/>
      <c r="DA32" s="179" t="n">
        <f aca="false">SUM(DA39,DA36,DA33)</f>
        <v>0</v>
      </c>
      <c r="DB32" s="179" t="n">
        <f aca="false">SUM(DB39,DB36,DB33)</f>
        <v>0</v>
      </c>
      <c r="DC32" s="179" t="n">
        <f aca="false">SUM(DC39,DC36,DC33)</f>
        <v>3000</v>
      </c>
      <c r="DD32" s="179" t="n">
        <f aca="false">SUM(DD39,DD36,DD33)</f>
        <v>3000</v>
      </c>
      <c r="DE32" s="179" t="n">
        <f aca="false">SUM(DE39,DE36,DE33)</f>
        <v>0</v>
      </c>
      <c r="DF32" s="179" t="n">
        <f aca="false">SUM(DF39,DF36,DF33)</f>
        <v>0</v>
      </c>
      <c r="DG32" s="179" t="n">
        <f aca="false">SUM(DG39,DG36,DG33)</f>
        <v>0</v>
      </c>
      <c r="DH32" s="179" t="n">
        <f aca="false">SUM(DH39,DH36,DH33)</f>
        <v>0</v>
      </c>
      <c r="DI32" s="9" t="s">
        <v>971</v>
      </c>
      <c r="DJ32" s="16" t="s">
        <v>225</v>
      </c>
      <c r="DK32" s="17" t="s">
        <v>226</v>
      </c>
      <c r="DL32" s="17"/>
      <c r="DM32" s="17"/>
      <c r="DN32" s="17"/>
      <c r="DO32" s="17"/>
      <c r="DP32" s="193"/>
      <c r="DQ32" s="179" t="n">
        <f aca="false">SUM(DQ39,DQ36,DQ33)</f>
        <v>0</v>
      </c>
      <c r="DR32" s="179" t="n">
        <f aca="false">SUM(DR39,DR36,DR33)</f>
        <v>0</v>
      </c>
      <c r="DS32" s="179" t="n">
        <f aca="false">SUM(DS39,DS36,DS33)</f>
        <v>0</v>
      </c>
      <c r="DT32" s="179" t="n">
        <f aca="false">SUM(DT39,DT36,DT33)</f>
        <v>0</v>
      </c>
      <c r="DU32" s="179" t="n">
        <f aca="false">SUM(DU39,DU36,DU33)</f>
        <v>0</v>
      </c>
      <c r="DV32" s="179" t="n">
        <f aca="false">SUM(DV39,DV36,DV33)</f>
        <v>0</v>
      </c>
      <c r="DW32" s="179" t="n">
        <f aca="false">SUM(DW39,DW36,DW33)</f>
        <v>0</v>
      </c>
      <c r="DX32" s="179" t="n">
        <f aca="false">SUM(DX39,DX36,DX33)</f>
        <v>0</v>
      </c>
      <c r="DY32" s="9" t="s">
        <v>972</v>
      </c>
      <c r="DZ32" s="16" t="s">
        <v>225</v>
      </c>
      <c r="EA32" s="17" t="s">
        <v>226</v>
      </c>
      <c r="EB32" s="17"/>
      <c r="EC32" s="17"/>
      <c r="ED32" s="17"/>
      <c r="EE32" s="17"/>
      <c r="EF32" s="193"/>
      <c r="EG32" s="179" t="n">
        <f aca="false">SUM(EG39,EG36,EG33)</f>
        <v>0</v>
      </c>
      <c r="EH32" s="179" t="n">
        <f aca="false">SUM(EH39,EH36,EH33)</f>
        <v>0</v>
      </c>
      <c r="EI32" s="179" t="n">
        <f aca="false">SUM(EI39,EI36,EI33)</f>
        <v>0</v>
      </c>
      <c r="EJ32" s="179" t="n">
        <f aca="false">SUM(EJ39,EJ36,EJ33)</f>
        <v>0</v>
      </c>
      <c r="EK32" s="179" t="n">
        <f aca="false">SUM(EK39,EK36,EK33)</f>
        <v>0</v>
      </c>
      <c r="EL32" s="179" t="n">
        <f aca="false">SUM(EL39,EL36,EL33)</f>
        <v>0</v>
      </c>
      <c r="EM32" s="179" t="n">
        <f aca="false">SUM(EM39,EM36,EM33)</f>
        <v>0</v>
      </c>
      <c r="EN32" s="179" t="n">
        <f aca="false">SUM(EN39,EN36,EN33)</f>
        <v>0</v>
      </c>
      <c r="EO32" s="9" t="s">
        <v>973</v>
      </c>
      <c r="EP32" s="16" t="s">
        <v>225</v>
      </c>
      <c r="EQ32" s="17" t="s">
        <v>226</v>
      </c>
      <c r="ER32" s="17"/>
      <c r="ES32" s="17"/>
      <c r="ET32" s="17"/>
      <c r="EU32" s="17"/>
      <c r="EV32" s="193"/>
      <c r="EW32" s="179" t="n">
        <f aca="false">SUM(EW39,EW36,EW33)</f>
        <v>0</v>
      </c>
      <c r="EX32" s="179" t="n">
        <f aca="false">SUM(EX39,EX36,EX33)</f>
        <v>0</v>
      </c>
      <c r="EY32" s="179" t="n">
        <f aca="false">SUM(EY39,EY36,EY33)</f>
        <v>0</v>
      </c>
      <c r="EZ32" s="179" t="n">
        <f aca="false">SUM(EZ39,EZ36,EZ33)</f>
        <v>0</v>
      </c>
      <c r="FA32" s="179" t="n">
        <f aca="false">SUM(FA39,FA36,FA33)</f>
        <v>0</v>
      </c>
      <c r="FB32" s="179" t="n">
        <f aca="false">SUM(FB39,FB36,FB33)</f>
        <v>0</v>
      </c>
      <c r="FC32" s="179" t="n">
        <f aca="false">SUM(FC39,FC36,FC33)</f>
        <v>0</v>
      </c>
      <c r="FD32" s="179" t="n">
        <f aca="false">SUM(FD39,FD36,FD33)</f>
        <v>0</v>
      </c>
      <c r="FE32" s="9" t="s">
        <v>974</v>
      </c>
      <c r="FF32" s="16" t="s">
        <v>225</v>
      </c>
      <c r="FG32" s="17" t="s">
        <v>226</v>
      </c>
      <c r="FH32" s="17"/>
      <c r="FI32" s="17"/>
      <c r="FJ32" s="17"/>
      <c r="FK32" s="17"/>
      <c r="FL32" s="193"/>
      <c r="FM32" s="179" t="n">
        <f aca="false">SUM(FM39,FM36,FM33)</f>
        <v>0</v>
      </c>
      <c r="FN32" s="179" t="n">
        <f aca="false">SUM(FN39,FN36,FN33)</f>
        <v>0</v>
      </c>
      <c r="FO32" s="179" t="n">
        <f aca="false">SUM(FO39,FO36,FO33)</f>
        <v>0</v>
      </c>
      <c r="FP32" s="179" t="n">
        <f aca="false">SUM(FP39,FP36,FP33)</f>
        <v>0</v>
      </c>
      <c r="FQ32" s="179" t="n">
        <f aca="false">SUM(FQ39,FQ36,FQ33)</f>
        <v>0</v>
      </c>
      <c r="FR32" s="179" t="n">
        <f aca="false">SUM(FR39,FR36,FR33)</f>
        <v>0</v>
      </c>
      <c r="FS32" s="179" t="n">
        <f aca="false">SUM(FS39,FS36,FS33)</f>
        <v>0</v>
      </c>
      <c r="FT32" s="179" t="n">
        <f aca="false">SUM(FT39,FT36,FT33)</f>
        <v>0</v>
      </c>
      <c r="FU32" s="9" t="s">
        <v>975</v>
      </c>
      <c r="FV32" s="16" t="s">
        <v>225</v>
      </c>
      <c r="FW32" s="17" t="s">
        <v>226</v>
      </c>
      <c r="FX32" s="17"/>
      <c r="FY32" s="17"/>
      <c r="FZ32" s="17"/>
      <c r="GA32" s="17"/>
      <c r="GB32" s="193"/>
      <c r="GC32" s="179" t="n">
        <f aca="false">SUM(GC39,GC36,GC33)</f>
        <v>0</v>
      </c>
      <c r="GD32" s="179" t="n">
        <f aca="false">SUM(GD39,GD36,GD33)</f>
        <v>0</v>
      </c>
      <c r="GE32" s="179" t="n">
        <f aca="false">SUM(GE39,GE36,GE33)</f>
        <v>0</v>
      </c>
      <c r="GF32" s="179" t="n">
        <f aca="false">SUM(GF39,GF36,GF33)</f>
        <v>0</v>
      </c>
      <c r="GG32" s="179" t="n">
        <f aca="false">SUM(GG39,GG36,GG33)</f>
        <v>0</v>
      </c>
      <c r="GH32" s="179" t="n">
        <f aca="false">SUM(GH39,GH36,GH33)</f>
        <v>0</v>
      </c>
      <c r="GI32" s="179" t="n">
        <f aca="false">SUM(GI39,GI36,GI33)</f>
        <v>0</v>
      </c>
      <c r="GJ32" s="179" t="n">
        <f aca="false">SUM(GJ39,GJ36,GJ33)</f>
        <v>0</v>
      </c>
      <c r="GK32" s="9" t="s">
        <v>976</v>
      </c>
      <c r="GL32" s="16" t="s">
        <v>225</v>
      </c>
      <c r="GM32" s="17" t="s">
        <v>226</v>
      </c>
      <c r="GN32" s="17"/>
      <c r="GO32" s="17"/>
      <c r="GP32" s="17"/>
      <c r="GQ32" s="17"/>
      <c r="GR32" s="193"/>
      <c r="GS32" s="179" t="n">
        <f aca="false">SUM(GS39,GS36,GS33)</f>
        <v>0</v>
      </c>
      <c r="GT32" s="179" t="n">
        <f aca="false">SUM(GT39,GT36,GT33)</f>
        <v>0</v>
      </c>
      <c r="GU32" s="179" t="n">
        <f aca="false">SUM(GU39,GU36,GU33)</f>
        <v>0</v>
      </c>
      <c r="GV32" s="179" t="n">
        <f aca="false">SUM(GV39,GV36,GV33)</f>
        <v>0</v>
      </c>
      <c r="GW32" s="181" t="n">
        <f aca="false">I32+K32+M32+O32+Y32+AA32+AC32+AE32+AO32+AQ32+AS32+AU32+BE32+BG32+BI32+BK32+BU32+BW32+BY32+CA32+CK32+CM32+CO32+CQ32+DA32+DC32+DE32+DG32+DQ32+DS32+DU32+DW32+EG32+EI32+EK32+EM32+EW32+EY32+FA32+FC32+FM32+FO32+FQ32+FS32+GC32+GE32+GG32+GI32+GU32</f>
        <v>1573862</v>
      </c>
      <c r="GX32" s="181" t="n">
        <f aca="false">J32+L32+N32+P32+Z32+AB32+AD32+AF32+AP32+AR32+AT32+AV32+BF32+BH32+BJ32+BL32+BV32+BX32+BZ32+CB32+CL32+CN32+CP32+CR32+DB32+DD32+DF32+DH32+DR32+DT32+DV32+DX32+EH32+EJ32+EL32+EN32+EX32+EZ32+FB32+FD32+FN32+FP32+FR32+FT32+GD32+GF32+GH32+GJ32+GV32</f>
        <v>355490</v>
      </c>
    </row>
    <row r="33" s="22" customFormat="true" ht="15" hidden="false" customHeight="true" outlineLevel="0" collapsed="false">
      <c r="A33" s="9" t="s">
        <v>230</v>
      </c>
      <c r="B33" s="23"/>
      <c r="C33" s="57" t="s">
        <v>231</v>
      </c>
      <c r="D33" s="58" t="s">
        <v>232</v>
      </c>
      <c r="E33" s="25"/>
      <c r="F33" s="26"/>
      <c r="G33" s="26"/>
      <c r="H33" s="26"/>
      <c r="I33" s="27" t="n">
        <f aca="false">SUM(I34:I35)</f>
        <v>0</v>
      </c>
      <c r="J33" s="27" t="n">
        <f aca="false">SUM(J34:J35)</f>
        <v>0</v>
      </c>
      <c r="K33" s="27" t="n">
        <f aca="false">SUM(K34:K35)</f>
        <v>0</v>
      </c>
      <c r="L33" s="27" t="n">
        <f aca="false">SUM(L34:L35)</f>
        <v>0</v>
      </c>
      <c r="M33" s="27" t="n">
        <f aca="false">SUM(M34:M35)</f>
        <v>838194</v>
      </c>
      <c r="N33" s="27" t="n">
        <f aca="false">SUM(N34:N35)</f>
        <v>0</v>
      </c>
      <c r="O33" s="27" t="n">
        <f aca="false">SUM(O34:O35)</f>
        <v>0</v>
      </c>
      <c r="P33" s="27" t="n">
        <f aca="false">SUM(P34:P35)</f>
        <v>0</v>
      </c>
      <c r="Q33" s="9" t="s">
        <v>90</v>
      </c>
      <c r="R33" s="23"/>
      <c r="S33" s="57" t="s">
        <v>231</v>
      </c>
      <c r="T33" s="58" t="s">
        <v>232</v>
      </c>
      <c r="U33" s="25"/>
      <c r="V33" s="26"/>
      <c r="W33" s="26"/>
      <c r="X33" s="26"/>
      <c r="Y33" s="27" t="n">
        <f aca="false">SUM(Y34:Y35)</f>
        <v>0</v>
      </c>
      <c r="Z33" s="27" t="n">
        <f aca="false">SUM(Z34:Z35)</f>
        <v>0</v>
      </c>
      <c r="AA33" s="27" t="n">
        <f aca="false">SUM(AA34:AA35)</f>
        <v>0</v>
      </c>
      <c r="AB33" s="27" t="n">
        <f aca="false">SUM(AB34:AB35)</f>
        <v>0</v>
      </c>
      <c r="AC33" s="27" t="n">
        <f aca="false">SUM(AC34:AC35)</f>
        <v>349278</v>
      </c>
      <c r="AD33" s="27" t="n">
        <f aca="false">SUM(AD34:AD35)</f>
        <v>349278</v>
      </c>
      <c r="AE33" s="182" t="n">
        <f aca="false">SUM(AE34:AE35)</f>
        <v>0</v>
      </c>
      <c r="AF33" s="182" t="n">
        <f aca="false">SUM(AF34:AF35)</f>
        <v>0</v>
      </c>
      <c r="AG33" s="9" t="s">
        <v>511</v>
      </c>
      <c r="AH33" s="23"/>
      <c r="AI33" s="57" t="s">
        <v>231</v>
      </c>
      <c r="AJ33" s="58" t="s">
        <v>232</v>
      </c>
      <c r="AK33" s="25"/>
      <c r="AL33" s="26"/>
      <c r="AM33" s="26"/>
      <c r="AN33" s="183"/>
      <c r="AO33" s="182" t="n">
        <f aca="false">SUM(AO34:AO35)</f>
        <v>0</v>
      </c>
      <c r="AP33" s="182" t="n">
        <f aca="false">SUM(AP34:AP35)</f>
        <v>0</v>
      </c>
      <c r="AQ33" s="182" t="n">
        <f aca="false">SUM(AQ34:AQ35)</f>
        <v>0</v>
      </c>
      <c r="AR33" s="182" t="n">
        <f aca="false">SUM(AR34:AR35)</f>
        <v>0</v>
      </c>
      <c r="AS33" s="182" t="n">
        <f aca="false">SUM(AS34:AS35)</f>
        <v>169</v>
      </c>
      <c r="AT33" s="182" t="n">
        <f aca="false">SUM(AT34:AT35)</f>
        <v>169</v>
      </c>
      <c r="AU33" s="182" t="n">
        <f aca="false">SUM(AU34:AU35)</f>
        <v>1416</v>
      </c>
      <c r="AV33" s="182" t="n">
        <f aca="false">SUM(AV34:AV35)</f>
        <v>0</v>
      </c>
      <c r="AW33" s="9" t="s">
        <v>384</v>
      </c>
      <c r="AX33" s="23"/>
      <c r="AY33" s="57" t="s">
        <v>231</v>
      </c>
      <c r="AZ33" s="58" t="s">
        <v>232</v>
      </c>
      <c r="BA33" s="25"/>
      <c r="BB33" s="26"/>
      <c r="BC33" s="26"/>
      <c r="BD33" s="183"/>
      <c r="BE33" s="182" t="n">
        <f aca="false">SUM(BE34:BE35)</f>
        <v>0</v>
      </c>
      <c r="BF33" s="182" t="n">
        <f aca="false">SUM(BF34:BF35)</f>
        <v>0</v>
      </c>
      <c r="BG33" s="182" t="n">
        <f aca="false">SUM(BG34:BG35)</f>
        <v>0</v>
      </c>
      <c r="BH33" s="182" t="n">
        <f aca="false">SUM(BH34:BH35)</f>
        <v>0</v>
      </c>
      <c r="BI33" s="182" t="n">
        <f aca="false">SUM(BI34:BI35)</f>
        <v>359448</v>
      </c>
      <c r="BJ33" s="182" t="n">
        <f aca="false">SUM(BJ34:BJ35)</f>
        <v>0</v>
      </c>
      <c r="BK33" s="182" t="n">
        <f aca="false">SUM(BK34:BK35)</f>
        <v>0</v>
      </c>
      <c r="BL33" s="182" t="n">
        <f aca="false">SUM(BL34:BL35)</f>
        <v>0</v>
      </c>
      <c r="BM33" s="9" t="s">
        <v>252</v>
      </c>
      <c r="BN33" s="23"/>
      <c r="BO33" s="57" t="s">
        <v>231</v>
      </c>
      <c r="BP33" s="58" t="s">
        <v>232</v>
      </c>
      <c r="BQ33" s="25"/>
      <c r="BR33" s="26"/>
      <c r="BS33" s="26"/>
      <c r="BT33" s="183"/>
      <c r="BU33" s="182" t="n">
        <f aca="false">SUM(BU34:BU35)</f>
        <v>0</v>
      </c>
      <c r="BV33" s="182" t="n">
        <f aca="false">SUM(BV34:BV35)</f>
        <v>0</v>
      </c>
      <c r="BW33" s="182" t="n">
        <f aca="false">SUM(BW34:BW35)</f>
        <v>0</v>
      </c>
      <c r="BX33" s="182" t="n">
        <f aca="false">SUM(BX34:BX35)</f>
        <v>0</v>
      </c>
      <c r="BY33" s="182" t="n">
        <f aca="false">SUM(BY34:BY35)</f>
        <v>0</v>
      </c>
      <c r="BZ33" s="182" t="n">
        <f aca="false">SUM(BZ34:BZ35)</f>
        <v>0</v>
      </c>
      <c r="CA33" s="182" t="n">
        <f aca="false">SUM(CA34:CA35)</f>
        <v>0</v>
      </c>
      <c r="CB33" s="182" t="n">
        <f aca="false">SUM(CB34:CB35)</f>
        <v>0</v>
      </c>
      <c r="CC33" s="9" t="s">
        <v>977</v>
      </c>
      <c r="CD33" s="23"/>
      <c r="CE33" s="57" t="s">
        <v>231</v>
      </c>
      <c r="CF33" s="58" t="s">
        <v>232</v>
      </c>
      <c r="CG33" s="25"/>
      <c r="CH33" s="26"/>
      <c r="CI33" s="26"/>
      <c r="CJ33" s="183"/>
      <c r="CK33" s="182" t="n">
        <f aca="false">SUM(CK34:CK35)</f>
        <v>0</v>
      </c>
      <c r="CL33" s="182" t="n">
        <f aca="false">SUM(CL34:CL35)</f>
        <v>0</v>
      </c>
      <c r="CM33" s="182" t="n">
        <f aca="false">SUM(CM34:CM35)</f>
        <v>0</v>
      </c>
      <c r="CN33" s="182" t="n">
        <f aca="false">SUM(CN34:CN35)</f>
        <v>0</v>
      </c>
      <c r="CO33" s="182" t="n">
        <f aca="false">SUM(CO34:CO35)</f>
        <v>10278</v>
      </c>
      <c r="CP33" s="182" t="n">
        <f aca="false">SUM(CP34:CP35)</f>
        <v>0</v>
      </c>
      <c r="CQ33" s="182" t="n">
        <f aca="false">SUM(CQ34:CQ35)</f>
        <v>0</v>
      </c>
      <c r="CR33" s="182" t="n">
        <f aca="false">SUM(CR34:CR35)</f>
        <v>0</v>
      </c>
      <c r="CS33" s="9" t="s">
        <v>978</v>
      </c>
      <c r="CT33" s="23"/>
      <c r="CU33" s="57" t="s">
        <v>231</v>
      </c>
      <c r="CV33" s="58" t="s">
        <v>232</v>
      </c>
      <c r="CW33" s="25"/>
      <c r="CX33" s="26"/>
      <c r="CY33" s="26"/>
      <c r="CZ33" s="183"/>
      <c r="DA33" s="182" t="n">
        <f aca="false">SUM(DA34:DA35)</f>
        <v>0</v>
      </c>
      <c r="DB33" s="182" t="n">
        <f aca="false">SUM(DB34:DB35)</f>
        <v>0</v>
      </c>
      <c r="DC33" s="182" t="n">
        <f aca="false">SUM(DC34:DC35)</f>
        <v>3000</v>
      </c>
      <c r="DD33" s="182" t="n">
        <f aca="false">SUM(DD34:DD35)</f>
        <v>3000</v>
      </c>
      <c r="DE33" s="182" t="n">
        <f aca="false">SUM(DE34:DE35)</f>
        <v>0</v>
      </c>
      <c r="DF33" s="182" t="n">
        <f aca="false">SUM(DF34:DF35)</f>
        <v>0</v>
      </c>
      <c r="DG33" s="182" t="n">
        <f aca="false">SUM(DG34:DG35)</f>
        <v>0</v>
      </c>
      <c r="DH33" s="182" t="n">
        <f aca="false">SUM(DH34:DH35)</f>
        <v>0</v>
      </c>
      <c r="DI33" s="9" t="s">
        <v>979</v>
      </c>
      <c r="DJ33" s="23"/>
      <c r="DK33" s="57" t="s">
        <v>231</v>
      </c>
      <c r="DL33" s="58" t="s">
        <v>232</v>
      </c>
      <c r="DM33" s="25"/>
      <c r="DN33" s="26"/>
      <c r="DO33" s="26"/>
      <c r="DP33" s="183"/>
      <c r="DQ33" s="182" t="n">
        <f aca="false">SUM(DQ34:DQ35)</f>
        <v>0</v>
      </c>
      <c r="DR33" s="182" t="n">
        <f aca="false">SUM(DR34:DR35)</f>
        <v>0</v>
      </c>
      <c r="DS33" s="182" t="n">
        <f aca="false">SUM(DS34:DS35)</f>
        <v>0</v>
      </c>
      <c r="DT33" s="182" t="n">
        <f aca="false">SUM(DT34:DT35)</f>
        <v>0</v>
      </c>
      <c r="DU33" s="182" t="n">
        <f aca="false">SUM(DU34:DU35)</f>
        <v>0</v>
      </c>
      <c r="DV33" s="182" t="n">
        <f aca="false">SUM(DV34:DV35)</f>
        <v>0</v>
      </c>
      <c r="DW33" s="182" t="n">
        <f aca="false">SUM(DW34:DW35)</f>
        <v>0</v>
      </c>
      <c r="DX33" s="182" t="n">
        <f aca="false">SUM(DX34:DX35)</f>
        <v>0</v>
      </c>
      <c r="DY33" s="9" t="s">
        <v>980</v>
      </c>
      <c r="DZ33" s="23"/>
      <c r="EA33" s="57" t="s">
        <v>231</v>
      </c>
      <c r="EB33" s="58" t="s">
        <v>232</v>
      </c>
      <c r="EC33" s="25"/>
      <c r="ED33" s="26"/>
      <c r="EE33" s="26"/>
      <c r="EF33" s="183"/>
      <c r="EG33" s="182" t="n">
        <f aca="false">SUM(EG34:EG35)</f>
        <v>0</v>
      </c>
      <c r="EH33" s="182" t="n">
        <f aca="false">SUM(EH34:EH35)</f>
        <v>0</v>
      </c>
      <c r="EI33" s="182" t="n">
        <f aca="false">SUM(EI34:EI35)</f>
        <v>0</v>
      </c>
      <c r="EJ33" s="182" t="n">
        <f aca="false">SUM(EJ34:EJ35)</f>
        <v>0</v>
      </c>
      <c r="EK33" s="182" t="n">
        <f aca="false">SUM(EK34:EK35)</f>
        <v>0</v>
      </c>
      <c r="EL33" s="182" t="n">
        <f aca="false">SUM(EL34:EL35)</f>
        <v>0</v>
      </c>
      <c r="EM33" s="182" t="n">
        <f aca="false">SUM(EM34:EM35)</f>
        <v>0</v>
      </c>
      <c r="EN33" s="182" t="n">
        <f aca="false">SUM(EN34:EN35)</f>
        <v>0</v>
      </c>
      <c r="EO33" s="9" t="s">
        <v>981</v>
      </c>
      <c r="EP33" s="23"/>
      <c r="EQ33" s="57" t="s">
        <v>231</v>
      </c>
      <c r="ER33" s="58" t="s">
        <v>232</v>
      </c>
      <c r="ES33" s="25"/>
      <c r="ET33" s="26"/>
      <c r="EU33" s="26"/>
      <c r="EV33" s="183"/>
      <c r="EW33" s="182" t="n">
        <f aca="false">SUM(EW34:EW35)</f>
        <v>0</v>
      </c>
      <c r="EX33" s="182" t="n">
        <f aca="false">SUM(EX34:EX35)</f>
        <v>0</v>
      </c>
      <c r="EY33" s="182" t="n">
        <f aca="false">SUM(EY34:EY35)</f>
        <v>0</v>
      </c>
      <c r="EZ33" s="182" t="n">
        <f aca="false">SUM(EZ34:EZ35)</f>
        <v>0</v>
      </c>
      <c r="FA33" s="182" t="n">
        <f aca="false">SUM(FA34:FA35)</f>
        <v>0</v>
      </c>
      <c r="FB33" s="182" t="n">
        <f aca="false">SUM(FB34:FB35)</f>
        <v>0</v>
      </c>
      <c r="FC33" s="182" t="n">
        <f aca="false">SUM(FC34:FC35)</f>
        <v>0</v>
      </c>
      <c r="FD33" s="182" t="n">
        <f aca="false">SUM(FD34:FD35)</f>
        <v>0</v>
      </c>
      <c r="FE33" s="9" t="s">
        <v>982</v>
      </c>
      <c r="FF33" s="23"/>
      <c r="FG33" s="57" t="s">
        <v>231</v>
      </c>
      <c r="FH33" s="58" t="s">
        <v>232</v>
      </c>
      <c r="FI33" s="25"/>
      <c r="FJ33" s="26"/>
      <c r="FK33" s="26"/>
      <c r="FL33" s="183"/>
      <c r="FM33" s="182" t="n">
        <f aca="false">SUM(FM34:FM35)</f>
        <v>0</v>
      </c>
      <c r="FN33" s="182" t="n">
        <f aca="false">SUM(FN34:FN35)</f>
        <v>0</v>
      </c>
      <c r="FO33" s="182" t="n">
        <f aca="false">SUM(FO34:FO35)</f>
        <v>0</v>
      </c>
      <c r="FP33" s="182" t="n">
        <f aca="false">SUM(FP34:FP35)</f>
        <v>0</v>
      </c>
      <c r="FQ33" s="182" t="n">
        <f aca="false">SUM(FQ34:FQ35)</f>
        <v>0</v>
      </c>
      <c r="FR33" s="182" t="n">
        <f aca="false">SUM(FR34:FR35)</f>
        <v>0</v>
      </c>
      <c r="FS33" s="182" t="n">
        <f aca="false">SUM(FS34:FS35)</f>
        <v>0</v>
      </c>
      <c r="FT33" s="182" t="n">
        <f aca="false">SUM(FT34:FT35)</f>
        <v>0</v>
      </c>
      <c r="FU33" s="9" t="s">
        <v>983</v>
      </c>
      <c r="FV33" s="23"/>
      <c r="FW33" s="57" t="s">
        <v>231</v>
      </c>
      <c r="FX33" s="58" t="s">
        <v>232</v>
      </c>
      <c r="FY33" s="25"/>
      <c r="FZ33" s="26"/>
      <c r="GA33" s="26"/>
      <c r="GB33" s="183"/>
      <c r="GC33" s="182" t="n">
        <f aca="false">SUM(GC34:GC35)</f>
        <v>0</v>
      </c>
      <c r="GD33" s="182" t="n">
        <f aca="false">SUM(GD34:GD35)</f>
        <v>0</v>
      </c>
      <c r="GE33" s="182" t="n">
        <f aca="false">SUM(GE34:GE35)</f>
        <v>0</v>
      </c>
      <c r="GF33" s="182" t="n">
        <f aca="false">SUM(GF34:GF35)</f>
        <v>0</v>
      </c>
      <c r="GG33" s="182" t="n">
        <f aca="false">SUM(GG34:GG35)</f>
        <v>0</v>
      </c>
      <c r="GH33" s="182" t="n">
        <f aca="false">SUM(GH34:GH35)</f>
        <v>0</v>
      </c>
      <c r="GI33" s="182" t="n">
        <f aca="false">SUM(GI34:GI35)</f>
        <v>0</v>
      </c>
      <c r="GJ33" s="182" t="n">
        <f aca="false">SUM(GJ34:GJ35)</f>
        <v>0</v>
      </c>
      <c r="GK33" s="9" t="s">
        <v>984</v>
      </c>
      <c r="GL33" s="23"/>
      <c r="GM33" s="57" t="s">
        <v>231</v>
      </c>
      <c r="GN33" s="58" t="s">
        <v>232</v>
      </c>
      <c r="GO33" s="25"/>
      <c r="GP33" s="26"/>
      <c r="GQ33" s="26"/>
      <c r="GR33" s="183"/>
      <c r="GS33" s="182" t="n">
        <f aca="false">SUM(GS34:GS35)</f>
        <v>0</v>
      </c>
      <c r="GT33" s="182" t="n">
        <f aca="false">SUM(GT34:GT35)</f>
        <v>0</v>
      </c>
      <c r="GU33" s="182" t="n">
        <f aca="false">SUM(GU34:GU35)</f>
        <v>0</v>
      </c>
      <c r="GV33" s="182" t="n">
        <f aca="false">SUM(GV34:GV35)</f>
        <v>0</v>
      </c>
      <c r="GW33" s="184" t="n">
        <f aca="false">I33+K33+M33+O33+Y33+AA33+AC33+AE33+AO33+AQ33+AS33+AU33+BE33+BG33+BI33+BK33+BU33+BW33+BY33+CA33+CK33+CM33+CO33+CQ33+DA33+DC33+DE33+DG33+DQ33+DS33+DU33+DW33+EG33+EI33+EK33+EM33+EW33+EY33+FA33+FC33+FM33+FO33+FQ33+FS33+GC33+GE33+GG33+GI33+GU33</f>
        <v>1561783</v>
      </c>
      <c r="GX33" s="184" t="n">
        <f aca="false">J33+L33+N33+P33+Z33+AB33+AD33+AF33+AP33+AR33+AT33+AV33+BF33+BH33+BJ33+BL33+BV33+BX33+BZ33+CB33+CL33+CN33+CP33+CR33+DB33+DD33+DF33+DH33+DR33+DT33+DV33+DX33+EH33+EJ33+EL33+EN33+EX33+EZ33+FB33+FD33+FN33+FP33+FR33+FT33+GD33+GF33+GH33+GJ33+GV33</f>
        <v>352447</v>
      </c>
    </row>
    <row r="34" s="38" customFormat="true" ht="15" hidden="false" customHeight="true" outlineLevel="0" collapsed="false">
      <c r="A34" s="9" t="s">
        <v>236</v>
      </c>
      <c r="B34" s="30"/>
      <c r="C34" s="31"/>
      <c r="D34" s="32" t="s">
        <v>237</v>
      </c>
      <c r="E34" s="39" t="s">
        <v>238</v>
      </c>
      <c r="F34" s="39"/>
      <c r="G34" s="39"/>
      <c r="H34" s="39"/>
      <c r="I34" s="34"/>
      <c r="J34" s="34"/>
      <c r="K34" s="34"/>
      <c r="L34" s="34"/>
      <c r="M34" s="34"/>
      <c r="N34" s="34"/>
      <c r="O34" s="34"/>
      <c r="P34" s="34"/>
      <c r="Q34" s="9" t="s">
        <v>96</v>
      </c>
      <c r="R34" s="30"/>
      <c r="S34" s="31"/>
      <c r="T34" s="32" t="s">
        <v>237</v>
      </c>
      <c r="U34" s="39" t="s">
        <v>238</v>
      </c>
      <c r="V34" s="39"/>
      <c r="W34" s="39"/>
      <c r="X34" s="39"/>
      <c r="Y34" s="34"/>
      <c r="Z34" s="34"/>
      <c r="AA34" s="34"/>
      <c r="AB34" s="34"/>
      <c r="AC34" s="34" t="n">
        <v>349278</v>
      </c>
      <c r="AD34" s="34" t="n">
        <v>349278</v>
      </c>
      <c r="AE34" s="185"/>
      <c r="AF34" s="185"/>
      <c r="AG34" s="9" t="s">
        <v>516</v>
      </c>
      <c r="AH34" s="30"/>
      <c r="AI34" s="31"/>
      <c r="AJ34" s="32" t="s">
        <v>237</v>
      </c>
      <c r="AK34" s="39" t="s">
        <v>238</v>
      </c>
      <c r="AL34" s="39"/>
      <c r="AM34" s="39"/>
      <c r="AN34" s="186"/>
      <c r="AO34" s="185"/>
      <c r="AP34" s="185"/>
      <c r="AQ34" s="185"/>
      <c r="AR34" s="185"/>
      <c r="AS34" s="185"/>
      <c r="AT34" s="185"/>
      <c r="AU34" s="185"/>
      <c r="AV34" s="185"/>
      <c r="AW34" s="9" t="s">
        <v>390</v>
      </c>
      <c r="AX34" s="30"/>
      <c r="AY34" s="31"/>
      <c r="AZ34" s="32" t="s">
        <v>237</v>
      </c>
      <c r="BA34" s="39" t="s">
        <v>238</v>
      </c>
      <c r="BB34" s="39"/>
      <c r="BC34" s="39"/>
      <c r="BD34" s="186"/>
      <c r="BE34" s="185"/>
      <c r="BF34" s="185"/>
      <c r="BG34" s="185"/>
      <c r="BH34" s="185"/>
      <c r="BI34" s="185"/>
      <c r="BJ34" s="185"/>
      <c r="BK34" s="185"/>
      <c r="BL34" s="185"/>
      <c r="BM34" s="9" t="s">
        <v>258</v>
      </c>
      <c r="BN34" s="30"/>
      <c r="BO34" s="31"/>
      <c r="BP34" s="32" t="s">
        <v>237</v>
      </c>
      <c r="BQ34" s="39" t="s">
        <v>238</v>
      </c>
      <c r="BR34" s="39"/>
      <c r="BS34" s="39"/>
      <c r="BT34" s="186"/>
      <c r="BU34" s="185"/>
      <c r="BV34" s="185"/>
      <c r="BW34" s="185"/>
      <c r="BX34" s="185"/>
      <c r="BY34" s="185"/>
      <c r="BZ34" s="185"/>
      <c r="CA34" s="185"/>
      <c r="CB34" s="185"/>
      <c r="CC34" s="9" t="s">
        <v>985</v>
      </c>
      <c r="CD34" s="30"/>
      <c r="CE34" s="31"/>
      <c r="CF34" s="32" t="s">
        <v>237</v>
      </c>
      <c r="CG34" s="39" t="s">
        <v>238</v>
      </c>
      <c r="CH34" s="39"/>
      <c r="CI34" s="39"/>
      <c r="CJ34" s="186"/>
      <c r="CK34" s="185"/>
      <c r="CL34" s="185"/>
      <c r="CM34" s="185"/>
      <c r="CN34" s="185"/>
      <c r="CO34" s="185"/>
      <c r="CP34" s="185"/>
      <c r="CQ34" s="185"/>
      <c r="CR34" s="185"/>
      <c r="CS34" s="9" t="s">
        <v>986</v>
      </c>
      <c r="CT34" s="30"/>
      <c r="CU34" s="31"/>
      <c r="CV34" s="32" t="s">
        <v>237</v>
      </c>
      <c r="CW34" s="39" t="s">
        <v>238</v>
      </c>
      <c r="CX34" s="39"/>
      <c r="CY34" s="39"/>
      <c r="CZ34" s="186"/>
      <c r="DA34" s="185"/>
      <c r="DB34" s="185"/>
      <c r="DC34" s="185"/>
      <c r="DD34" s="185"/>
      <c r="DE34" s="185"/>
      <c r="DF34" s="185"/>
      <c r="DG34" s="185"/>
      <c r="DH34" s="185"/>
      <c r="DI34" s="9" t="s">
        <v>987</v>
      </c>
      <c r="DJ34" s="30"/>
      <c r="DK34" s="31"/>
      <c r="DL34" s="32" t="s">
        <v>237</v>
      </c>
      <c r="DM34" s="39" t="s">
        <v>238</v>
      </c>
      <c r="DN34" s="39"/>
      <c r="DO34" s="39"/>
      <c r="DP34" s="186"/>
      <c r="DQ34" s="185"/>
      <c r="DR34" s="185"/>
      <c r="DS34" s="185"/>
      <c r="DT34" s="185"/>
      <c r="DU34" s="185"/>
      <c r="DV34" s="185"/>
      <c r="DW34" s="185"/>
      <c r="DX34" s="185"/>
      <c r="DY34" s="9" t="s">
        <v>988</v>
      </c>
      <c r="DZ34" s="30"/>
      <c r="EA34" s="31"/>
      <c r="EB34" s="32" t="s">
        <v>237</v>
      </c>
      <c r="EC34" s="39" t="s">
        <v>238</v>
      </c>
      <c r="ED34" s="39"/>
      <c r="EE34" s="39"/>
      <c r="EF34" s="186"/>
      <c r="EG34" s="185"/>
      <c r="EH34" s="185"/>
      <c r="EI34" s="185"/>
      <c r="EJ34" s="185"/>
      <c r="EK34" s="185"/>
      <c r="EL34" s="185"/>
      <c r="EM34" s="185"/>
      <c r="EN34" s="185"/>
      <c r="EO34" s="9" t="s">
        <v>989</v>
      </c>
      <c r="EP34" s="30"/>
      <c r="EQ34" s="31"/>
      <c r="ER34" s="32" t="s">
        <v>237</v>
      </c>
      <c r="ES34" s="39" t="s">
        <v>238</v>
      </c>
      <c r="ET34" s="39"/>
      <c r="EU34" s="39"/>
      <c r="EV34" s="186"/>
      <c r="EW34" s="185"/>
      <c r="EX34" s="185"/>
      <c r="EY34" s="185"/>
      <c r="EZ34" s="185"/>
      <c r="FA34" s="185"/>
      <c r="FB34" s="185"/>
      <c r="FC34" s="185"/>
      <c r="FD34" s="185"/>
      <c r="FE34" s="9" t="s">
        <v>990</v>
      </c>
      <c r="FF34" s="30"/>
      <c r="FG34" s="31"/>
      <c r="FH34" s="32" t="s">
        <v>237</v>
      </c>
      <c r="FI34" s="39" t="s">
        <v>238</v>
      </c>
      <c r="FJ34" s="39"/>
      <c r="FK34" s="39"/>
      <c r="FL34" s="186"/>
      <c r="FM34" s="185"/>
      <c r="FN34" s="185"/>
      <c r="FO34" s="185"/>
      <c r="FP34" s="185"/>
      <c r="FQ34" s="185"/>
      <c r="FR34" s="185"/>
      <c r="FS34" s="185"/>
      <c r="FT34" s="185"/>
      <c r="FU34" s="9" t="s">
        <v>991</v>
      </c>
      <c r="FV34" s="30"/>
      <c r="FW34" s="31"/>
      <c r="FX34" s="32" t="s">
        <v>237</v>
      </c>
      <c r="FY34" s="39" t="s">
        <v>238</v>
      </c>
      <c r="FZ34" s="39"/>
      <c r="GA34" s="39"/>
      <c r="GB34" s="186"/>
      <c r="GC34" s="185"/>
      <c r="GD34" s="185"/>
      <c r="GE34" s="185"/>
      <c r="GF34" s="185"/>
      <c r="GG34" s="185"/>
      <c r="GH34" s="185"/>
      <c r="GI34" s="185"/>
      <c r="GJ34" s="185"/>
      <c r="GK34" s="9" t="s">
        <v>992</v>
      </c>
      <c r="GL34" s="30"/>
      <c r="GM34" s="31"/>
      <c r="GN34" s="32" t="s">
        <v>237</v>
      </c>
      <c r="GO34" s="39" t="s">
        <v>238</v>
      </c>
      <c r="GP34" s="39"/>
      <c r="GQ34" s="39"/>
      <c r="GR34" s="186"/>
      <c r="GS34" s="185"/>
      <c r="GT34" s="185"/>
      <c r="GU34" s="185"/>
      <c r="GV34" s="185"/>
      <c r="GW34" s="133" t="n">
        <f aca="false">I34+K34+M34+O34+Y34+AA34+AC34+AE34+AO34+AQ34+AS34+AU34+BE34+BG34+BI34+BK34+BU34+BW34+BY34+CA34+CK34+CM34+CO34+CQ34+DA34+DC34+DE34+DG34+DQ34+DS34+DU34+DW34+EG34+EI34+EK34+EM34+EW34+EY34+FA34+FC34+FM34+FO34+FQ34+FS34+GC34+GE34+GG34+GI34+GU34</f>
        <v>349278</v>
      </c>
      <c r="GX34" s="133" t="n">
        <f aca="false">J34+L34+N34+P34+Z34+AB34+AD34+AF34+AP34+AR34+AT34+AV34+BF34+BH34+BJ34+BL34+BV34+BX34+BZ34+CB34+CL34+CN34+CP34+CR34+DB34+DD34+DF34+DH34+DR34+DT34+DV34+DX34+EH34+EJ34+EL34+EN34+EX34+EZ34+FB34+FD34+FN34+FP34+FR34+FT34+GD34+GF34+GH34+GJ34+GV34</f>
        <v>349278</v>
      </c>
    </row>
    <row r="35" s="38" customFormat="true" ht="15" hidden="false" customHeight="true" outlineLevel="0" collapsed="false">
      <c r="A35" s="9" t="s">
        <v>242</v>
      </c>
      <c r="B35" s="30"/>
      <c r="C35" s="32"/>
      <c r="D35" s="32" t="s">
        <v>243</v>
      </c>
      <c r="E35" s="39" t="s">
        <v>244</v>
      </c>
      <c r="F35" s="39"/>
      <c r="G35" s="39"/>
      <c r="H35" s="39"/>
      <c r="I35" s="34"/>
      <c r="J35" s="34"/>
      <c r="K35" s="34"/>
      <c r="L35" s="34"/>
      <c r="M35" s="34" t="n">
        <v>838194</v>
      </c>
      <c r="N35" s="34" t="n">
        <v>0</v>
      </c>
      <c r="O35" s="34"/>
      <c r="P35" s="34"/>
      <c r="Q35" s="9" t="s">
        <v>102</v>
      </c>
      <c r="R35" s="30"/>
      <c r="S35" s="32"/>
      <c r="T35" s="32" t="s">
        <v>243</v>
      </c>
      <c r="U35" s="39" t="s">
        <v>244</v>
      </c>
      <c r="V35" s="39"/>
      <c r="W35" s="39"/>
      <c r="X35" s="39"/>
      <c r="Y35" s="34"/>
      <c r="Z35" s="34"/>
      <c r="AA35" s="34"/>
      <c r="AB35" s="34"/>
      <c r="AC35" s="34"/>
      <c r="AD35" s="34"/>
      <c r="AE35" s="185"/>
      <c r="AF35" s="185"/>
      <c r="AG35" s="9" t="s">
        <v>521</v>
      </c>
      <c r="AH35" s="30"/>
      <c r="AI35" s="32"/>
      <c r="AJ35" s="32" t="s">
        <v>243</v>
      </c>
      <c r="AK35" s="39" t="s">
        <v>244</v>
      </c>
      <c r="AL35" s="39"/>
      <c r="AM35" s="39"/>
      <c r="AN35" s="186"/>
      <c r="AO35" s="185"/>
      <c r="AP35" s="185"/>
      <c r="AQ35" s="185"/>
      <c r="AR35" s="185"/>
      <c r="AS35" s="185" t="n">
        <v>169</v>
      </c>
      <c r="AT35" s="185" t="n">
        <v>169</v>
      </c>
      <c r="AU35" s="185" t="n">
        <v>1416</v>
      </c>
      <c r="AV35" s="185"/>
      <c r="AW35" s="9" t="s">
        <v>396</v>
      </c>
      <c r="AX35" s="30"/>
      <c r="AY35" s="32"/>
      <c r="AZ35" s="32" t="s">
        <v>243</v>
      </c>
      <c r="BA35" s="39" t="s">
        <v>244</v>
      </c>
      <c r="BB35" s="39"/>
      <c r="BC35" s="39"/>
      <c r="BD35" s="186"/>
      <c r="BE35" s="185"/>
      <c r="BF35" s="185"/>
      <c r="BG35" s="185"/>
      <c r="BH35" s="185"/>
      <c r="BI35" s="185" t="n">
        <v>359448</v>
      </c>
      <c r="BJ35" s="185" t="n">
        <v>0</v>
      </c>
      <c r="BK35" s="185"/>
      <c r="BL35" s="185"/>
      <c r="BM35" s="9" t="s">
        <v>264</v>
      </c>
      <c r="BN35" s="30"/>
      <c r="BO35" s="32"/>
      <c r="BP35" s="32" t="s">
        <v>243</v>
      </c>
      <c r="BQ35" s="39" t="s">
        <v>244</v>
      </c>
      <c r="BR35" s="39"/>
      <c r="BS35" s="39"/>
      <c r="BT35" s="186"/>
      <c r="BU35" s="185"/>
      <c r="BV35" s="185"/>
      <c r="BW35" s="185"/>
      <c r="BX35" s="185"/>
      <c r="BY35" s="185"/>
      <c r="BZ35" s="185"/>
      <c r="CA35" s="185"/>
      <c r="CB35" s="185"/>
      <c r="CC35" s="9" t="s">
        <v>993</v>
      </c>
      <c r="CD35" s="30"/>
      <c r="CE35" s="32"/>
      <c r="CF35" s="32" t="s">
        <v>243</v>
      </c>
      <c r="CG35" s="39" t="s">
        <v>244</v>
      </c>
      <c r="CH35" s="39"/>
      <c r="CI35" s="39"/>
      <c r="CJ35" s="186"/>
      <c r="CK35" s="185"/>
      <c r="CL35" s="185"/>
      <c r="CM35" s="185"/>
      <c r="CN35" s="185"/>
      <c r="CO35" s="185" t="n">
        <v>10278</v>
      </c>
      <c r="CP35" s="185" t="n">
        <v>0</v>
      </c>
      <c r="CQ35" s="185"/>
      <c r="CR35" s="185"/>
      <c r="CS35" s="9" t="s">
        <v>994</v>
      </c>
      <c r="CT35" s="30"/>
      <c r="CU35" s="32"/>
      <c r="CV35" s="32" t="s">
        <v>243</v>
      </c>
      <c r="CW35" s="39" t="s">
        <v>244</v>
      </c>
      <c r="CX35" s="39"/>
      <c r="CY35" s="39"/>
      <c r="CZ35" s="186"/>
      <c r="DA35" s="185"/>
      <c r="DB35" s="185"/>
      <c r="DC35" s="185" t="n">
        <v>3000</v>
      </c>
      <c r="DD35" s="185" t="n">
        <v>3000</v>
      </c>
      <c r="DE35" s="185"/>
      <c r="DF35" s="185"/>
      <c r="DG35" s="185"/>
      <c r="DH35" s="185"/>
      <c r="DI35" s="9" t="s">
        <v>995</v>
      </c>
      <c r="DJ35" s="30"/>
      <c r="DK35" s="32"/>
      <c r="DL35" s="32" t="s">
        <v>243</v>
      </c>
      <c r="DM35" s="39" t="s">
        <v>244</v>
      </c>
      <c r="DN35" s="39"/>
      <c r="DO35" s="39"/>
      <c r="DP35" s="186"/>
      <c r="DQ35" s="185"/>
      <c r="DR35" s="185"/>
      <c r="DS35" s="185"/>
      <c r="DT35" s="185"/>
      <c r="DU35" s="185"/>
      <c r="DV35" s="185"/>
      <c r="DW35" s="185"/>
      <c r="DX35" s="185"/>
      <c r="DY35" s="9" t="s">
        <v>996</v>
      </c>
      <c r="DZ35" s="30"/>
      <c r="EA35" s="32"/>
      <c r="EB35" s="32" t="s">
        <v>243</v>
      </c>
      <c r="EC35" s="39" t="s">
        <v>244</v>
      </c>
      <c r="ED35" s="39"/>
      <c r="EE35" s="39"/>
      <c r="EF35" s="186"/>
      <c r="EG35" s="185"/>
      <c r="EH35" s="185"/>
      <c r="EI35" s="185"/>
      <c r="EJ35" s="185"/>
      <c r="EK35" s="185"/>
      <c r="EL35" s="185"/>
      <c r="EM35" s="185"/>
      <c r="EN35" s="185"/>
      <c r="EO35" s="9" t="s">
        <v>997</v>
      </c>
      <c r="EP35" s="30"/>
      <c r="EQ35" s="32"/>
      <c r="ER35" s="32" t="s">
        <v>243</v>
      </c>
      <c r="ES35" s="39" t="s">
        <v>244</v>
      </c>
      <c r="ET35" s="39"/>
      <c r="EU35" s="39"/>
      <c r="EV35" s="186"/>
      <c r="EW35" s="185"/>
      <c r="EX35" s="185"/>
      <c r="EY35" s="185"/>
      <c r="EZ35" s="185"/>
      <c r="FA35" s="185"/>
      <c r="FB35" s="185"/>
      <c r="FC35" s="185"/>
      <c r="FD35" s="185"/>
      <c r="FE35" s="9" t="s">
        <v>998</v>
      </c>
      <c r="FF35" s="30"/>
      <c r="FG35" s="32"/>
      <c r="FH35" s="32" t="s">
        <v>243</v>
      </c>
      <c r="FI35" s="39" t="s">
        <v>244</v>
      </c>
      <c r="FJ35" s="39"/>
      <c r="FK35" s="39"/>
      <c r="FL35" s="186"/>
      <c r="FM35" s="185"/>
      <c r="FN35" s="185"/>
      <c r="FO35" s="185"/>
      <c r="FP35" s="185"/>
      <c r="FQ35" s="185"/>
      <c r="FR35" s="185"/>
      <c r="FS35" s="185"/>
      <c r="FT35" s="185"/>
      <c r="FU35" s="9" t="s">
        <v>999</v>
      </c>
      <c r="FV35" s="30"/>
      <c r="FW35" s="32"/>
      <c r="FX35" s="32" t="s">
        <v>243</v>
      </c>
      <c r="FY35" s="39" t="s">
        <v>244</v>
      </c>
      <c r="FZ35" s="39"/>
      <c r="GA35" s="39"/>
      <c r="GB35" s="186"/>
      <c r="GC35" s="185"/>
      <c r="GD35" s="185"/>
      <c r="GE35" s="185"/>
      <c r="GF35" s="185"/>
      <c r="GG35" s="185"/>
      <c r="GH35" s="185"/>
      <c r="GI35" s="185"/>
      <c r="GJ35" s="185"/>
      <c r="GK35" s="9" t="s">
        <v>1000</v>
      </c>
      <c r="GL35" s="30"/>
      <c r="GM35" s="32"/>
      <c r="GN35" s="32" t="s">
        <v>243</v>
      </c>
      <c r="GO35" s="39" t="s">
        <v>244</v>
      </c>
      <c r="GP35" s="39"/>
      <c r="GQ35" s="39"/>
      <c r="GR35" s="186"/>
      <c r="GS35" s="185"/>
      <c r="GT35" s="185"/>
      <c r="GU35" s="185"/>
      <c r="GV35" s="185"/>
      <c r="GW35" s="133" t="n">
        <f aca="false">I35+K35+M35+O35+Y35+AA35+AC35+AE35+AO35+AQ35+AS35+AU35+BE35+BG35+BI35+BK35+BU35+BW35+BY35+CA35+CK35+CM35+CO35+CQ35+DA35+DC35+DE35+DG35+DQ35+DS35+DU35+DW35+EG35+EI35+EK35+EM35+EW35+EY35+FA35+FC35+FM35+FO35+FQ35+FS35+GC35+GE35+GG35+GI35+GU35</f>
        <v>1212505</v>
      </c>
      <c r="GX35" s="133" t="n">
        <f aca="false">J35+L35+N35+P35+Z35+AB35+AD35+AF35+AP35+AR35+AT35+AV35+BF35+BH35+BJ35+BL35+BV35+BX35+BZ35+CB35+CL35+CN35+CP35+CR35+DB35+DD35+DF35+DH35+DR35+DT35+DV35+DX35+EH35+EJ35+EL35+EN35+EX35+EZ35+FB35+FD35+FN35+FP35+FR35+FT35+GD35+GF35+GH35+GJ35+GV35</f>
        <v>3169</v>
      </c>
    </row>
    <row r="36" s="22" customFormat="true" ht="15" hidden="false" customHeight="true" outlineLevel="0" collapsed="false">
      <c r="A36" s="9" t="s">
        <v>248</v>
      </c>
      <c r="B36" s="23"/>
      <c r="C36" s="57" t="s">
        <v>249</v>
      </c>
      <c r="D36" s="59" t="s">
        <v>226</v>
      </c>
      <c r="E36" s="40"/>
      <c r="F36" s="41"/>
      <c r="G36" s="41"/>
      <c r="H36" s="41"/>
      <c r="I36" s="42" t="n">
        <f aca="false">SUM(I37:I38)</f>
        <v>0</v>
      </c>
      <c r="J36" s="42" t="n">
        <f aca="false">SUM(J37:J38)</f>
        <v>0</v>
      </c>
      <c r="K36" s="42" t="n">
        <f aca="false">SUM(K37:K38)</f>
        <v>0</v>
      </c>
      <c r="L36" s="42" t="n">
        <f aca="false">SUM(L37:L38)</f>
        <v>0</v>
      </c>
      <c r="M36" s="42" t="n">
        <f aca="false">SUM(M37:M38)</f>
        <v>9779</v>
      </c>
      <c r="N36" s="42" t="n">
        <f aca="false">SUM(N37:N38)</f>
        <v>1575</v>
      </c>
      <c r="O36" s="42" t="n">
        <f aca="false">SUM(O37:O38)</f>
        <v>0</v>
      </c>
      <c r="P36" s="42" t="n">
        <f aca="false">SUM(P37:P38)</f>
        <v>0</v>
      </c>
      <c r="Q36" s="9" t="s">
        <v>108</v>
      </c>
      <c r="R36" s="23"/>
      <c r="S36" s="57" t="s">
        <v>249</v>
      </c>
      <c r="T36" s="59" t="s">
        <v>226</v>
      </c>
      <c r="U36" s="40"/>
      <c r="V36" s="41"/>
      <c r="W36" s="41"/>
      <c r="X36" s="41"/>
      <c r="Y36" s="42" t="n">
        <f aca="false">SUM(Y37:Y38)</f>
        <v>0</v>
      </c>
      <c r="Z36" s="42" t="n">
        <f aca="false">SUM(Z37:Z38)</f>
        <v>0</v>
      </c>
      <c r="AA36" s="42" t="n">
        <f aca="false">SUM(AA37:AA38)</f>
        <v>0</v>
      </c>
      <c r="AB36" s="42" t="n">
        <f aca="false">SUM(AB37:AB38)</f>
        <v>0</v>
      </c>
      <c r="AC36" s="42" t="n">
        <f aca="false">SUM(AC37:AC38)</f>
        <v>0</v>
      </c>
      <c r="AD36" s="42" t="n">
        <f aca="false">SUM(AD37:AD38)</f>
        <v>0</v>
      </c>
      <c r="AE36" s="187" t="n">
        <f aca="false">SUM(AE37:AE38)</f>
        <v>0</v>
      </c>
      <c r="AF36" s="187" t="n">
        <f aca="false">SUM(AF37:AF38)</f>
        <v>0</v>
      </c>
      <c r="AG36" s="9" t="s">
        <v>526</v>
      </c>
      <c r="AH36" s="23"/>
      <c r="AI36" s="57" t="s">
        <v>249</v>
      </c>
      <c r="AJ36" s="59" t="s">
        <v>226</v>
      </c>
      <c r="AK36" s="40"/>
      <c r="AL36" s="41"/>
      <c r="AM36" s="41"/>
      <c r="AN36" s="188"/>
      <c r="AO36" s="187" t="n">
        <f aca="false">SUM(AO37:AO38)</f>
        <v>0</v>
      </c>
      <c r="AP36" s="187" t="n">
        <f aca="false">SUM(AP37:AP38)</f>
        <v>0</v>
      </c>
      <c r="AQ36" s="187" t="n">
        <f aca="false">SUM(AQ37:AQ38)</f>
        <v>0</v>
      </c>
      <c r="AR36" s="187" t="n">
        <f aca="false">SUM(AR37:AR38)</f>
        <v>0</v>
      </c>
      <c r="AS36" s="187" t="n">
        <f aca="false">SUM(AS37:AS38)</f>
        <v>0</v>
      </c>
      <c r="AT36" s="187" t="n">
        <f aca="false">SUM(AT37:AT38)</f>
        <v>0</v>
      </c>
      <c r="AU36" s="187" t="n">
        <f aca="false">SUM(AU37:AU38)</f>
        <v>0</v>
      </c>
      <c r="AV36" s="187" t="n">
        <f aca="false">SUM(AV37:AV38)</f>
        <v>0</v>
      </c>
      <c r="AW36" s="9" t="s">
        <v>402</v>
      </c>
      <c r="AX36" s="23"/>
      <c r="AY36" s="57" t="s">
        <v>249</v>
      </c>
      <c r="AZ36" s="59" t="s">
        <v>226</v>
      </c>
      <c r="BA36" s="40"/>
      <c r="BB36" s="41"/>
      <c r="BC36" s="41"/>
      <c r="BD36" s="188"/>
      <c r="BE36" s="187" t="n">
        <f aca="false">SUM(BE37:BE38)</f>
        <v>0</v>
      </c>
      <c r="BF36" s="187" t="n">
        <f aca="false">SUM(BF37:BF38)</f>
        <v>0</v>
      </c>
      <c r="BG36" s="187" t="n">
        <f aca="false">SUM(BG37:BG38)</f>
        <v>0</v>
      </c>
      <c r="BH36" s="187" t="n">
        <f aca="false">SUM(BH37:BH38)</f>
        <v>0</v>
      </c>
      <c r="BI36" s="187" t="n">
        <f aca="false">SUM(BI37:BI38)</f>
        <v>0</v>
      </c>
      <c r="BJ36" s="187" t="n">
        <f aca="false">SUM(BJ37:BJ38)</f>
        <v>0</v>
      </c>
      <c r="BK36" s="187" t="n">
        <f aca="false">SUM(BK37:BK38)</f>
        <v>0</v>
      </c>
      <c r="BL36" s="187" t="n">
        <f aca="false">SUM(BL37:BL38)</f>
        <v>0</v>
      </c>
      <c r="BM36" s="9" t="s">
        <v>270</v>
      </c>
      <c r="BN36" s="23"/>
      <c r="BO36" s="57" t="s">
        <v>249</v>
      </c>
      <c r="BP36" s="59" t="s">
        <v>226</v>
      </c>
      <c r="BQ36" s="40"/>
      <c r="BR36" s="41"/>
      <c r="BS36" s="41"/>
      <c r="BT36" s="188"/>
      <c r="BU36" s="187" t="n">
        <f aca="false">SUM(BU37:BU38)</f>
        <v>0</v>
      </c>
      <c r="BV36" s="187" t="n">
        <f aca="false">SUM(BV37:BV38)</f>
        <v>0</v>
      </c>
      <c r="BW36" s="187" t="n">
        <f aca="false">SUM(BW37:BW38)</f>
        <v>0</v>
      </c>
      <c r="BX36" s="187" t="n">
        <f aca="false">SUM(BX37:BX38)</f>
        <v>0</v>
      </c>
      <c r="BY36" s="187" t="n">
        <f aca="false">SUM(BY37:BY38)</f>
        <v>0</v>
      </c>
      <c r="BZ36" s="187" t="n">
        <f aca="false">SUM(BZ37:BZ38)</f>
        <v>0</v>
      </c>
      <c r="CA36" s="187" t="n">
        <f aca="false">SUM(CA37:CA38)</f>
        <v>0</v>
      </c>
      <c r="CB36" s="187" t="n">
        <f aca="false">SUM(CB37:CB38)</f>
        <v>0</v>
      </c>
      <c r="CC36" s="9" t="s">
        <v>1001</v>
      </c>
      <c r="CD36" s="23"/>
      <c r="CE36" s="57" t="s">
        <v>249</v>
      </c>
      <c r="CF36" s="59" t="s">
        <v>226</v>
      </c>
      <c r="CG36" s="40"/>
      <c r="CH36" s="41"/>
      <c r="CI36" s="41"/>
      <c r="CJ36" s="188"/>
      <c r="CK36" s="187" t="n">
        <f aca="false">SUM(CK37:CK38)</f>
        <v>0</v>
      </c>
      <c r="CL36" s="187" t="n">
        <f aca="false">SUM(CL37:CL38)</f>
        <v>0</v>
      </c>
      <c r="CM36" s="187" t="n">
        <f aca="false">SUM(CM37:CM38)</f>
        <v>0</v>
      </c>
      <c r="CN36" s="187" t="n">
        <f aca="false">SUM(CN37:CN38)</f>
        <v>0</v>
      </c>
      <c r="CO36" s="187" t="n">
        <f aca="false">SUM(CO37:CO38)</f>
        <v>0</v>
      </c>
      <c r="CP36" s="187" t="n">
        <f aca="false">SUM(CP37:CP38)</f>
        <v>0</v>
      </c>
      <c r="CQ36" s="187" t="n">
        <f aca="false">SUM(CQ37:CQ38)</f>
        <v>0</v>
      </c>
      <c r="CR36" s="187" t="n">
        <f aca="false">SUM(CR37:CR38)</f>
        <v>0</v>
      </c>
      <c r="CS36" s="9" t="s">
        <v>1002</v>
      </c>
      <c r="CT36" s="23"/>
      <c r="CU36" s="57" t="s">
        <v>249</v>
      </c>
      <c r="CV36" s="59" t="s">
        <v>226</v>
      </c>
      <c r="CW36" s="40"/>
      <c r="CX36" s="41"/>
      <c r="CY36" s="41"/>
      <c r="CZ36" s="188"/>
      <c r="DA36" s="187" t="n">
        <f aca="false">SUM(DA37:DA38)</f>
        <v>0</v>
      </c>
      <c r="DB36" s="187" t="n">
        <f aca="false">SUM(DB37:DB38)</f>
        <v>0</v>
      </c>
      <c r="DC36" s="187" t="n">
        <f aca="false">SUM(DC37:DC38)</f>
        <v>0</v>
      </c>
      <c r="DD36" s="187" t="n">
        <f aca="false">SUM(DD37:DD38)</f>
        <v>0</v>
      </c>
      <c r="DE36" s="187" t="n">
        <f aca="false">SUM(DE37:DE38)</f>
        <v>0</v>
      </c>
      <c r="DF36" s="187" t="n">
        <f aca="false">SUM(DF37:DF38)</f>
        <v>0</v>
      </c>
      <c r="DG36" s="187" t="n">
        <f aca="false">SUM(DG37:DG38)</f>
        <v>0</v>
      </c>
      <c r="DH36" s="187" t="n">
        <f aca="false">SUM(DH37:DH38)</f>
        <v>0</v>
      </c>
      <c r="DI36" s="9" t="s">
        <v>1003</v>
      </c>
      <c r="DJ36" s="23"/>
      <c r="DK36" s="57" t="s">
        <v>249</v>
      </c>
      <c r="DL36" s="59" t="s">
        <v>226</v>
      </c>
      <c r="DM36" s="40"/>
      <c r="DN36" s="41"/>
      <c r="DO36" s="41"/>
      <c r="DP36" s="188"/>
      <c r="DQ36" s="187" t="n">
        <f aca="false">SUM(DQ37:DQ38)</f>
        <v>0</v>
      </c>
      <c r="DR36" s="187" t="n">
        <f aca="false">SUM(DR37:DR38)</f>
        <v>0</v>
      </c>
      <c r="DS36" s="187" t="n">
        <f aca="false">SUM(DS37:DS38)</f>
        <v>0</v>
      </c>
      <c r="DT36" s="187" t="n">
        <f aca="false">SUM(DT37:DT38)</f>
        <v>0</v>
      </c>
      <c r="DU36" s="187" t="n">
        <f aca="false">SUM(DU37:DU38)</f>
        <v>0</v>
      </c>
      <c r="DV36" s="187" t="n">
        <f aca="false">SUM(DV37:DV38)</f>
        <v>0</v>
      </c>
      <c r="DW36" s="187" t="n">
        <f aca="false">SUM(DW37:DW38)</f>
        <v>0</v>
      </c>
      <c r="DX36" s="187" t="n">
        <f aca="false">SUM(DX37:DX38)</f>
        <v>0</v>
      </c>
      <c r="DY36" s="9" t="s">
        <v>1004</v>
      </c>
      <c r="DZ36" s="23"/>
      <c r="EA36" s="57" t="s">
        <v>249</v>
      </c>
      <c r="EB36" s="59" t="s">
        <v>226</v>
      </c>
      <c r="EC36" s="40"/>
      <c r="ED36" s="41"/>
      <c r="EE36" s="41"/>
      <c r="EF36" s="188"/>
      <c r="EG36" s="187" t="n">
        <f aca="false">SUM(EG37:EG38)</f>
        <v>0</v>
      </c>
      <c r="EH36" s="187" t="n">
        <f aca="false">SUM(EH37:EH38)</f>
        <v>0</v>
      </c>
      <c r="EI36" s="187" t="n">
        <f aca="false">SUM(EI37:EI38)</f>
        <v>0</v>
      </c>
      <c r="EJ36" s="187" t="n">
        <f aca="false">SUM(EJ37:EJ38)</f>
        <v>0</v>
      </c>
      <c r="EK36" s="187" t="n">
        <f aca="false">SUM(EK37:EK38)</f>
        <v>0</v>
      </c>
      <c r="EL36" s="187" t="n">
        <f aca="false">SUM(EL37:EL38)</f>
        <v>0</v>
      </c>
      <c r="EM36" s="187" t="n">
        <f aca="false">SUM(EM37:EM38)</f>
        <v>0</v>
      </c>
      <c r="EN36" s="187" t="n">
        <f aca="false">SUM(EN37:EN38)</f>
        <v>0</v>
      </c>
      <c r="EO36" s="9" t="s">
        <v>1005</v>
      </c>
      <c r="EP36" s="23"/>
      <c r="EQ36" s="57" t="s">
        <v>249</v>
      </c>
      <c r="ER36" s="59" t="s">
        <v>226</v>
      </c>
      <c r="ES36" s="40"/>
      <c r="ET36" s="41"/>
      <c r="EU36" s="41"/>
      <c r="EV36" s="188"/>
      <c r="EW36" s="187" t="n">
        <f aca="false">SUM(EW37:EW38)</f>
        <v>0</v>
      </c>
      <c r="EX36" s="187" t="n">
        <f aca="false">SUM(EX37:EX38)</f>
        <v>0</v>
      </c>
      <c r="EY36" s="187" t="n">
        <f aca="false">SUM(EY37:EY38)</f>
        <v>0</v>
      </c>
      <c r="EZ36" s="187" t="n">
        <f aca="false">SUM(EZ37:EZ38)</f>
        <v>0</v>
      </c>
      <c r="FA36" s="187" t="n">
        <f aca="false">SUM(FA37:FA38)</f>
        <v>0</v>
      </c>
      <c r="FB36" s="187" t="n">
        <f aca="false">SUM(FB37:FB38)</f>
        <v>0</v>
      </c>
      <c r="FC36" s="187" t="n">
        <f aca="false">SUM(FC37:FC38)</f>
        <v>0</v>
      </c>
      <c r="FD36" s="187" t="n">
        <f aca="false">SUM(FD37:FD38)</f>
        <v>0</v>
      </c>
      <c r="FE36" s="9" t="s">
        <v>1006</v>
      </c>
      <c r="FF36" s="23"/>
      <c r="FG36" s="57" t="s">
        <v>249</v>
      </c>
      <c r="FH36" s="59" t="s">
        <v>226</v>
      </c>
      <c r="FI36" s="40"/>
      <c r="FJ36" s="41"/>
      <c r="FK36" s="41"/>
      <c r="FL36" s="188"/>
      <c r="FM36" s="187" t="n">
        <f aca="false">SUM(FM37:FM38)</f>
        <v>0</v>
      </c>
      <c r="FN36" s="187" t="n">
        <f aca="false">SUM(FN37:FN38)</f>
        <v>0</v>
      </c>
      <c r="FO36" s="187" t="n">
        <f aca="false">SUM(FO37:FO38)</f>
        <v>0</v>
      </c>
      <c r="FP36" s="187" t="n">
        <f aca="false">SUM(FP37:FP38)</f>
        <v>0</v>
      </c>
      <c r="FQ36" s="187" t="n">
        <f aca="false">SUM(FQ37:FQ38)</f>
        <v>0</v>
      </c>
      <c r="FR36" s="187" t="n">
        <f aca="false">SUM(FR37:FR38)</f>
        <v>0</v>
      </c>
      <c r="FS36" s="187" t="n">
        <f aca="false">SUM(FS37:FS38)</f>
        <v>0</v>
      </c>
      <c r="FT36" s="187" t="n">
        <f aca="false">SUM(FT37:FT38)</f>
        <v>0</v>
      </c>
      <c r="FU36" s="9" t="s">
        <v>1007</v>
      </c>
      <c r="FV36" s="23"/>
      <c r="FW36" s="57" t="s">
        <v>249</v>
      </c>
      <c r="FX36" s="59" t="s">
        <v>226</v>
      </c>
      <c r="FY36" s="40"/>
      <c r="FZ36" s="41"/>
      <c r="GA36" s="41"/>
      <c r="GB36" s="188"/>
      <c r="GC36" s="187" t="n">
        <f aca="false">SUM(GC37:GC38)</f>
        <v>0</v>
      </c>
      <c r="GD36" s="187" t="n">
        <f aca="false">SUM(GD37:GD38)</f>
        <v>0</v>
      </c>
      <c r="GE36" s="187" t="n">
        <f aca="false">SUM(GE37:GE38)</f>
        <v>0</v>
      </c>
      <c r="GF36" s="187" t="n">
        <f aca="false">SUM(GF37:GF38)</f>
        <v>0</v>
      </c>
      <c r="GG36" s="187" t="n">
        <f aca="false">SUM(GG37:GG38)</f>
        <v>0</v>
      </c>
      <c r="GH36" s="187" t="n">
        <f aca="false">SUM(GH37:GH38)</f>
        <v>0</v>
      </c>
      <c r="GI36" s="187" t="n">
        <f aca="false">SUM(GI37:GI38)</f>
        <v>0</v>
      </c>
      <c r="GJ36" s="187" t="n">
        <f aca="false">SUM(GJ37:GJ38)</f>
        <v>0</v>
      </c>
      <c r="GK36" s="9" t="s">
        <v>1008</v>
      </c>
      <c r="GL36" s="23"/>
      <c r="GM36" s="57" t="s">
        <v>249</v>
      </c>
      <c r="GN36" s="59" t="s">
        <v>226</v>
      </c>
      <c r="GO36" s="40"/>
      <c r="GP36" s="41"/>
      <c r="GQ36" s="41"/>
      <c r="GR36" s="188"/>
      <c r="GS36" s="187" t="n">
        <f aca="false">SUM(GS37:GS38)</f>
        <v>0</v>
      </c>
      <c r="GT36" s="187" t="n">
        <f aca="false">SUM(GT37:GT38)</f>
        <v>0</v>
      </c>
      <c r="GU36" s="187" t="n">
        <f aca="false">SUM(GU37:GU38)</f>
        <v>0</v>
      </c>
      <c r="GV36" s="187" t="n">
        <f aca="false">SUM(GV37:GV38)</f>
        <v>0</v>
      </c>
      <c r="GW36" s="189" t="n">
        <f aca="false">I36+K36+M36+O36+Y36+AA36+AC36+AE36+AO36+AQ36+AS36+AU36+BE36+BG36+BI36+BK36+BU36+BW36+BY36+CA36+CK36+CM36+CO36+CQ36+DA36+DC36+DE36+DG36+DQ36+DS36+DU36+DW36+EG36+EI36+EK36+EM36+EW36+EY36+FA36+FC36+FM36+FO36+FQ36+FS36+GC36+GE36+GG36+GI36+GU36</f>
        <v>9779</v>
      </c>
      <c r="GX36" s="189" t="n">
        <f aca="false">J36+L36+N36+P36+Z36+AB36+AD36+AF36+AP36+AR36+AT36+AV36+BF36+BH36+BJ36+BL36+BV36+BX36+BZ36+CB36+CL36+CN36+CP36+CR36+DB36+DD36+DF36+DH36+DR36+DT36+DV36+DX36+EH36+EJ36+EL36+EN36+EX36+EZ36+FB36+FD36+FN36+FP36+FR36+FT36+GD36+GF36+GH36+GJ36+GV36</f>
        <v>1575</v>
      </c>
    </row>
    <row r="37" s="38" customFormat="true" ht="15" hidden="false" customHeight="true" outlineLevel="0" collapsed="false">
      <c r="A37" s="9" t="s">
        <v>253</v>
      </c>
      <c r="B37" s="30"/>
      <c r="C37" s="31"/>
      <c r="D37" s="32" t="s">
        <v>254</v>
      </c>
      <c r="E37" s="39" t="s">
        <v>255</v>
      </c>
      <c r="F37" s="39"/>
      <c r="G37" s="39"/>
      <c r="H37" s="39"/>
      <c r="I37" s="34"/>
      <c r="J37" s="34"/>
      <c r="K37" s="34"/>
      <c r="L37" s="34"/>
      <c r="M37" s="34" t="n">
        <v>9779</v>
      </c>
      <c r="N37" s="34" t="n">
        <v>1575</v>
      </c>
      <c r="O37" s="34"/>
      <c r="P37" s="34"/>
      <c r="Q37" s="9" t="s">
        <v>114</v>
      </c>
      <c r="R37" s="30"/>
      <c r="S37" s="31"/>
      <c r="T37" s="32" t="s">
        <v>254</v>
      </c>
      <c r="U37" s="39" t="s">
        <v>255</v>
      </c>
      <c r="V37" s="39"/>
      <c r="W37" s="39"/>
      <c r="X37" s="39"/>
      <c r="Y37" s="34"/>
      <c r="Z37" s="34"/>
      <c r="AA37" s="34"/>
      <c r="AB37" s="34"/>
      <c r="AC37" s="34"/>
      <c r="AD37" s="34"/>
      <c r="AE37" s="185"/>
      <c r="AF37" s="185"/>
      <c r="AG37" s="9" t="s">
        <v>531</v>
      </c>
      <c r="AH37" s="30"/>
      <c r="AI37" s="31"/>
      <c r="AJ37" s="32" t="s">
        <v>254</v>
      </c>
      <c r="AK37" s="39" t="s">
        <v>255</v>
      </c>
      <c r="AL37" s="39"/>
      <c r="AM37" s="39"/>
      <c r="AN37" s="186"/>
      <c r="AO37" s="185"/>
      <c r="AP37" s="185"/>
      <c r="AQ37" s="185"/>
      <c r="AR37" s="185"/>
      <c r="AS37" s="185"/>
      <c r="AT37" s="185"/>
      <c r="AU37" s="185"/>
      <c r="AV37" s="185"/>
      <c r="AW37" s="9" t="s">
        <v>408</v>
      </c>
      <c r="AX37" s="30"/>
      <c r="AY37" s="31"/>
      <c r="AZ37" s="32" t="s">
        <v>254</v>
      </c>
      <c r="BA37" s="39" t="s">
        <v>255</v>
      </c>
      <c r="BB37" s="39"/>
      <c r="BC37" s="39"/>
      <c r="BD37" s="186"/>
      <c r="BE37" s="185"/>
      <c r="BF37" s="185"/>
      <c r="BG37" s="185"/>
      <c r="BH37" s="185"/>
      <c r="BI37" s="185"/>
      <c r="BJ37" s="185"/>
      <c r="BK37" s="185"/>
      <c r="BL37" s="185"/>
      <c r="BM37" s="9" t="s">
        <v>276</v>
      </c>
      <c r="BN37" s="30"/>
      <c r="BO37" s="31"/>
      <c r="BP37" s="32" t="s">
        <v>254</v>
      </c>
      <c r="BQ37" s="39" t="s">
        <v>255</v>
      </c>
      <c r="BR37" s="39"/>
      <c r="BS37" s="39"/>
      <c r="BT37" s="186"/>
      <c r="BU37" s="185"/>
      <c r="BV37" s="185"/>
      <c r="BW37" s="185"/>
      <c r="BX37" s="185"/>
      <c r="BY37" s="185"/>
      <c r="BZ37" s="185"/>
      <c r="CA37" s="185"/>
      <c r="CB37" s="185"/>
      <c r="CC37" s="9" t="s">
        <v>1009</v>
      </c>
      <c r="CD37" s="30"/>
      <c r="CE37" s="31"/>
      <c r="CF37" s="32" t="s">
        <v>254</v>
      </c>
      <c r="CG37" s="39" t="s">
        <v>255</v>
      </c>
      <c r="CH37" s="39"/>
      <c r="CI37" s="39"/>
      <c r="CJ37" s="186"/>
      <c r="CK37" s="185"/>
      <c r="CL37" s="185"/>
      <c r="CM37" s="185"/>
      <c r="CN37" s="185"/>
      <c r="CO37" s="185"/>
      <c r="CP37" s="185"/>
      <c r="CQ37" s="185"/>
      <c r="CR37" s="185"/>
      <c r="CS37" s="9" t="s">
        <v>1010</v>
      </c>
      <c r="CT37" s="30"/>
      <c r="CU37" s="31"/>
      <c r="CV37" s="32" t="s">
        <v>254</v>
      </c>
      <c r="CW37" s="39" t="s">
        <v>255</v>
      </c>
      <c r="CX37" s="39"/>
      <c r="CY37" s="39"/>
      <c r="CZ37" s="186"/>
      <c r="DA37" s="185"/>
      <c r="DB37" s="185"/>
      <c r="DC37" s="185"/>
      <c r="DD37" s="185"/>
      <c r="DE37" s="185"/>
      <c r="DF37" s="185"/>
      <c r="DG37" s="185"/>
      <c r="DH37" s="185"/>
      <c r="DI37" s="9" t="s">
        <v>1011</v>
      </c>
      <c r="DJ37" s="30"/>
      <c r="DK37" s="31"/>
      <c r="DL37" s="32" t="s">
        <v>254</v>
      </c>
      <c r="DM37" s="39" t="s">
        <v>255</v>
      </c>
      <c r="DN37" s="39"/>
      <c r="DO37" s="39"/>
      <c r="DP37" s="186"/>
      <c r="DQ37" s="185"/>
      <c r="DR37" s="185"/>
      <c r="DS37" s="185"/>
      <c r="DT37" s="185"/>
      <c r="DU37" s="185"/>
      <c r="DV37" s="185"/>
      <c r="DW37" s="185"/>
      <c r="DX37" s="185"/>
      <c r="DY37" s="9" t="s">
        <v>1012</v>
      </c>
      <c r="DZ37" s="30"/>
      <c r="EA37" s="31"/>
      <c r="EB37" s="32" t="s">
        <v>254</v>
      </c>
      <c r="EC37" s="39" t="s">
        <v>255</v>
      </c>
      <c r="ED37" s="39"/>
      <c r="EE37" s="39"/>
      <c r="EF37" s="186"/>
      <c r="EG37" s="185"/>
      <c r="EH37" s="185"/>
      <c r="EI37" s="185"/>
      <c r="EJ37" s="185"/>
      <c r="EK37" s="185"/>
      <c r="EL37" s="185"/>
      <c r="EM37" s="185"/>
      <c r="EN37" s="185"/>
      <c r="EO37" s="9" t="s">
        <v>1013</v>
      </c>
      <c r="EP37" s="30"/>
      <c r="EQ37" s="31"/>
      <c r="ER37" s="32" t="s">
        <v>254</v>
      </c>
      <c r="ES37" s="39" t="s">
        <v>255</v>
      </c>
      <c r="ET37" s="39"/>
      <c r="EU37" s="39"/>
      <c r="EV37" s="186"/>
      <c r="EW37" s="185"/>
      <c r="EX37" s="185"/>
      <c r="EY37" s="185"/>
      <c r="EZ37" s="185"/>
      <c r="FA37" s="185"/>
      <c r="FB37" s="185"/>
      <c r="FC37" s="185"/>
      <c r="FD37" s="185"/>
      <c r="FE37" s="9" t="s">
        <v>1014</v>
      </c>
      <c r="FF37" s="30"/>
      <c r="FG37" s="31"/>
      <c r="FH37" s="32" t="s">
        <v>254</v>
      </c>
      <c r="FI37" s="39" t="s">
        <v>255</v>
      </c>
      <c r="FJ37" s="39"/>
      <c r="FK37" s="39"/>
      <c r="FL37" s="186"/>
      <c r="FM37" s="185"/>
      <c r="FN37" s="185"/>
      <c r="FO37" s="185"/>
      <c r="FP37" s="185"/>
      <c r="FQ37" s="185"/>
      <c r="FR37" s="185"/>
      <c r="FS37" s="185"/>
      <c r="FT37" s="185"/>
      <c r="FU37" s="9" t="s">
        <v>1015</v>
      </c>
      <c r="FV37" s="30"/>
      <c r="FW37" s="31"/>
      <c r="FX37" s="32" t="s">
        <v>254</v>
      </c>
      <c r="FY37" s="39" t="s">
        <v>255</v>
      </c>
      <c r="FZ37" s="39"/>
      <c r="GA37" s="39"/>
      <c r="GB37" s="186"/>
      <c r="GC37" s="185"/>
      <c r="GD37" s="185"/>
      <c r="GE37" s="185"/>
      <c r="GF37" s="185"/>
      <c r="GG37" s="185"/>
      <c r="GH37" s="185"/>
      <c r="GI37" s="185"/>
      <c r="GJ37" s="185"/>
      <c r="GK37" s="9" t="s">
        <v>1016</v>
      </c>
      <c r="GL37" s="30"/>
      <c r="GM37" s="31"/>
      <c r="GN37" s="32" t="s">
        <v>254</v>
      </c>
      <c r="GO37" s="39" t="s">
        <v>255</v>
      </c>
      <c r="GP37" s="39"/>
      <c r="GQ37" s="39"/>
      <c r="GR37" s="186"/>
      <c r="GS37" s="185"/>
      <c r="GT37" s="185"/>
      <c r="GU37" s="185"/>
      <c r="GV37" s="185"/>
      <c r="GW37" s="133" t="n">
        <f aca="false">I37+K37+M37+O37+Y37+AA37+AC37+AE37+AO37+AQ37+AS37+AU37+BE37+BG37+BI37+BK37+BU37+BW37+BY37+CA37+CK37+CM37+CO37+CQ37+DA37+DC37+DE37+DG37+DQ37+DS37+DU37+DW37+EG37+EI37+EK37+EM37+EW37+EY37+FA37+FC37+FM37+FO37+FQ37+FS37+GC37+GE37+GG37+GI37+GU37</f>
        <v>9779</v>
      </c>
      <c r="GX37" s="133" t="n">
        <f aca="false">J37+L37+N37+P37+Z37+AB37+AD37+AF37+AP37+AR37+AT37+AV37+BF37+BH37+BJ37+BL37+BV37+BX37+BZ37+CB37+CL37+CN37+CP37+CR37+DB37+DD37+DF37+DH37+DR37+DT37+DV37+DX37+EH37+EJ37+EL37+EN37+EX37+EZ37+FB37+FD37+FN37+FP37+FR37+FT37+GD37+GF37+GH37+GJ37+GV37</f>
        <v>1575</v>
      </c>
    </row>
    <row r="38" s="38" customFormat="true" ht="15" hidden="false" customHeight="true" outlineLevel="0" collapsed="false">
      <c r="A38" s="9" t="s">
        <v>259</v>
      </c>
      <c r="B38" s="30"/>
      <c r="C38" s="31"/>
      <c r="D38" s="32" t="s">
        <v>260</v>
      </c>
      <c r="E38" s="39" t="s">
        <v>261</v>
      </c>
      <c r="F38" s="51"/>
      <c r="G38" s="51"/>
      <c r="H38" s="51"/>
      <c r="I38" s="34"/>
      <c r="J38" s="34"/>
      <c r="K38" s="34"/>
      <c r="L38" s="34"/>
      <c r="M38" s="34"/>
      <c r="N38" s="34"/>
      <c r="O38" s="34"/>
      <c r="P38" s="34"/>
      <c r="Q38" s="9" t="s">
        <v>120</v>
      </c>
      <c r="R38" s="30"/>
      <c r="S38" s="31"/>
      <c r="T38" s="32" t="s">
        <v>260</v>
      </c>
      <c r="U38" s="39" t="s">
        <v>261</v>
      </c>
      <c r="V38" s="51"/>
      <c r="W38" s="51"/>
      <c r="X38" s="51"/>
      <c r="Y38" s="34"/>
      <c r="Z38" s="34"/>
      <c r="AA38" s="34"/>
      <c r="AB38" s="34"/>
      <c r="AC38" s="34"/>
      <c r="AD38" s="34"/>
      <c r="AE38" s="185"/>
      <c r="AF38" s="185"/>
      <c r="AG38" s="9" t="s">
        <v>535</v>
      </c>
      <c r="AH38" s="30"/>
      <c r="AI38" s="31"/>
      <c r="AJ38" s="32" t="s">
        <v>260</v>
      </c>
      <c r="AK38" s="39" t="s">
        <v>261</v>
      </c>
      <c r="AL38" s="51"/>
      <c r="AM38" s="51"/>
      <c r="AN38" s="191"/>
      <c r="AO38" s="185"/>
      <c r="AP38" s="185"/>
      <c r="AQ38" s="185"/>
      <c r="AR38" s="185"/>
      <c r="AS38" s="185"/>
      <c r="AT38" s="185"/>
      <c r="AU38" s="185"/>
      <c r="AV38" s="185"/>
      <c r="AW38" s="9" t="s">
        <v>413</v>
      </c>
      <c r="AX38" s="30"/>
      <c r="AY38" s="31"/>
      <c r="AZ38" s="32" t="s">
        <v>260</v>
      </c>
      <c r="BA38" s="39" t="s">
        <v>261</v>
      </c>
      <c r="BB38" s="51"/>
      <c r="BC38" s="51"/>
      <c r="BD38" s="191"/>
      <c r="BE38" s="185"/>
      <c r="BF38" s="185"/>
      <c r="BG38" s="185"/>
      <c r="BH38" s="185"/>
      <c r="BI38" s="185"/>
      <c r="BJ38" s="185"/>
      <c r="BK38" s="185"/>
      <c r="BL38" s="185"/>
      <c r="BM38" s="9" t="s">
        <v>281</v>
      </c>
      <c r="BN38" s="30"/>
      <c r="BO38" s="31"/>
      <c r="BP38" s="32" t="s">
        <v>260</v>
      </c>
      <c r="BQ38" s="39" t="s">
        <v>261</v>
      </c>
      <c r="BR38" s="51"/>
      <c r="BS38" s="51"/>
      <c r="BT38" s="191"/>
      <c r="BU38" s="185"/>
      <c r="BV38" s="185"/>
      <c r="BW38" s="185"/>
      <c r="BX38" s="185"/>
      <c r="BY38" s="185"/>
      <c r="BZ38" s="185"/>
      <c r="CA38" s="185"/>
      <c r="CB38" s="185"/>
      <c r="CC38" s="9" t="s">
        <v>1017</v>
      </c>
      <c r="CD38" s="30"/>
      <c r="CE38" s="31"/>
      <c r="CF38" s="32" t="s">
        <v>260</v>
      </c>
      <c r="CG38" s="39" t="s">
        <v>261</v>
      </c>
      <c r="CH38" s="51"/>
      <c r="CI38" s="51"/>
      <c r="CJ38" s="191"/>
      <c r="CK38" s="185"/>
      <c r="CL38" s="185"/>
      <c r="CM38" s="185"/>
      <c r="CN38" s="185"/>
      <c r="CO38" s="185"/>
      <c r="CP38" s="185"/>
      <c r="CQ38" s="185"/>
      <c r="CR38" s="185"/>
      <c r="CS38" s="9" t="s">
        <v>1018</v>
      </c>
      <c r="CT38" s="30"/>
      <c r="CU38" s="31"/>
      <c r="CV38" s="32" t="s">
        <v>260</v>
      </c>
      <c r="CW38" s="39" t="s">
        <v>261</v>
      </c>
      <c r="CX38" s="51"/>
      <c r="CY38" s="51"/>
      <c r="CZ38" s="191"/>
      <c r="DA38" s="185"/>
      <c r="DB38" s="185"/>
      <c r="DC38" s="185"/>
      <c r="DD38" s="185"/>
      <c r="DE38" s="185"/>
      <c r="DF38" s="185"/>
      <c r="DG38" s="185"/>
      <c r="DH38" s="185"/>
      <c r="DI38" s="9" t="s">
        <v>1019</v>
      </c>
      <c r="DJ38" s="30"/>
      <c r="DK38" s="31"/>
      <c r="DL38" s="32" t="s">
        <v>260</v>
      </c>
      <c r="DM38" s="39" t="s">
        <v>261</v>
      </c>
      <c r="DN38" s="51"/>
      <c r="DO38" s="51"/>
      <c r="DP38" s="191"/>
      <c r="DQ38" s="185"/>
      <c r="DR38" s="185"/>
      <c r="DS38" s="185"/>
      <c r="DT38" s="185"/>
      <c r="DU38" s="185"/>
      <c r="DV38" s="185"/>
      <c r="DW38" s="185"/>
      <c r="DX38" s="185"/>
      <c r="DY38" s="9" t="s">
        <v>1020</v>
      </c>
      <c r="DZ38" s="30"/>
      <c r="EA38" s="31"/>
      <c r="EB38" s="32" t="s">
        <v>260</v>
      </c>
      <c r="EC38" s="39" t="s">
        <v>261</v>
      </c>
      <c r="ED38" s="51"/>
      <c r="EE38" s="51"/>
      <c r="EF38" s="191"/>
      <c r="EG38" s="185"/>
      <c r="EH38" s="185"/>
      <c r="EI38" s="185"/>
      <c r="EJ38" s="185"/>
      <c r="EK38" s="185"/>
      <c r="EL38" s="185"/>
      <c r="EM38" s="185"/>
      <c r="EN38" s="185"/>
      <c r="EO38" s="9" t="s">
        <v>1021</v>
      </c>
      <c r="EP38" s="30"/>
      <c r="EQ38" s="31"/>
      <c r="ER38" s="32" t="s">
        <v>260</v>
      </c>
      <c r="ES38" s="39" t="s">
        <v>261</v>
      </c>
      <c r="ET38" s="51"/>
      <c r="EU38" s="51"/>
      <c r="EV38" s="191"/>
      <c r="EW38" s="185"/>
      <c r="EX38" s="185"/>
      <c r="EY38" s="185"/>
      <c r="EZ38" s="185"/>
      <c r="FA38" s="185"/>
      <c r="FB38" s="185"/>
      <c r="FC38" s="185"/>
      <c r="FD38" s="185"/>
      <c r="FE38" s="9" t="s">
        <v>1022</v>
      </c>
      <c r="FF38" s="30"/>
      <c r="FG38" s="31"/>
      <c r="FH38" s="32" t="s">
        <v>260</v>
      </c>
      <c r="FI38" s="39" t="s">
        <v>261</v>
      </c>
      <c r="FJ38" s="51"/>
      <c r="FK38" s="51"/>
      <c r="FL38" s="191"/>
      <c r="FM38" s="185"/>
      <c r="FN38" s="185"/>
      <c r="FO38" s="185"/>
      <c r="FP38" s="185"/>
      <c r="FQ38" s="185"/>
      <c r="FR38" s="185"/>
      <c r="FS38" s="185"/>
      <c r="FT38" s="185"/>
      <c r="FU38" s="9" t="s">
        <v>1023</v>
      </c>
      <c r="FV38" s="30"/>
      <c r="FW38" s="31"/>
      <c r="FX38" s="32" t="s">
        <v>260</v>
      </c>
      <c r="FY38" s="39" t="s">
        <v>261</v>
      </c>
      <c r="FZ38" s="51"/>
      <c r="GA38" s="51"/>
      <c r="GB38" s="191"/>
      <c r="GC38" s="185"/>
      <c r="GD38" s="185"/>
      <c r="GE38" s="185"/>
      <c r="GF38" s="185"/>
      <c r="GG38" s="185"/>
      <c r="GH38" s="185"/>
      <c r="GI38" s="185"/>
      <c r="GJ38" s="185"/>
      <c r="GK38" s="9" t="s">
        <v>1024</v>
      </c>
      <c r="GL38" s="30"/>
      <c r="GM38" s="31"/>
      <c r="GN38" s="32" t="s">
        <v>260</v>
      </c>
      <c r="GO38" s="39" t="s">
        <v>261</v>
      </c>
      <c r="GP38" s="51"/>
      <c r="GQ38" s="51"/>
      <c r="GR38" s="191"/>
      <c r="GS38" s="185"/>
      <c r="GT38" s="185"/>
      <c r="GU38" s="185"/>
      <c r="GV38" s="185"/>
      <c r="GW38" s="133" t="n">
        <f aca="false">I38+K38+M38+O38+Y38+AA38+AC38+AE38+AO38+AQ38+AS38+AU38+BE38+BG38+BI38+BK38+BU38+BW38+BY38+CA38+CK38+CM38+CO38+CQ38+DA38+DC38+DE38+DG38+DQ38+DS38+DU38+DW38+EG38+EI38+EK38+EM38+EW38+EY38+FA38+FC38+FM38+FO38+FQ38+FS38+GC38+GE38+GG38+GI38+GU38</f>
        <v>0</v>
      </c>
      <c r="GX38" s="133" t="n">
        <f aca="false">J38+L38+N38+P38+Z38+AB38+AD38+AF38+AP38+AR38+AT38+AV38+BF38+BH38+BJ38+BL38+BV38+BX38+BZ38+CB38+CL38+CN38+CP38+CR38+DB38+DD38+DF38+DH38+DR38+DT38+DV38+DX38+EH38+EJ38+EL38+EN38+EX38+EZ38+FB38+FD38+FN38+FP38+FR38+FT38+GD38+GF38+GH38+GJ38+GV38</f>
        <v>0</v>
      </c>
    </row>
    <row r="39" s="22" customFormat="true" ht="15" hidden="false" customHeight="true" outlineLevel="0" collapsed="false">
      <c r="A39" s="9" t="s">
        <v>265</v>
      </c>
      <c r="B39" s="23"/>
      <c r="C39" s="57" t="s">
        <v>266</v>
      </c>
      <c r="D39" s="25" t="s">
        <v>267</v>
      </c>
      <c r="E39" s="60"/>
      <c r="F39" s="26"/>
      <c r="G39" s="26"/>
      <c r="H39" s="26"/>
      <c r="I39" s="27" t="n">
        <f aca="false">SUM(I40)</f>
        <v>0</v>
      </c>
      <c r="J39" s="27" t="n">
        <f aca="false">SUM(J40)</f>
        <v>0</v>
      </c>
      <c r="K39" s="27" t="n">
        <f aca="false">SUM(K40)</f>
        <v>0</v>
      </c>
      <c r="L39" s="27" t="n">
        <f aca="false">SUM(L40)</f>
        <v>0</v>
      </c>
      <c r="M39" s="27" t="n">
        <f aca="false">SUM(M40)</f>
        <v>0</v>
      </c>
      <c r="N39" s="27" t="n">
        <f aca="false">SUM(N40)</f>
        <v>0</v>
      </c>
      <c r="O39" s="27" t="n">
        <f aca="false">SUM(O40)</f>
        <v>0</v>
      </c>
      <c r="P39" s="27" t="n">
        <f aca="false">SUM(P40)</f>
        <v>0</v>
      </c>
      <c r="Q39" s="9" t="s">
        <v>126</v>
      </c>
      <c r="R39" s="23"/>
      <c r="S39" s="57" t="s">
        <v>266</v>
      </c>
      <c r="T39" s="25" t="s">
        <v>267</v>
      </c>
      <c r="U39" s="60"/>
      <c r="V39" s="26"/>
      <c r="W39" s="26"/>
      <c r="X39" s="26"/>
      <c r="Y39" s="27" t="n">
        <f aca="false">SUM(Y40)</f>
        <v>0</v>
      </c>
      <c r="Z39" s="27" t="n">
        <f aca="false">SUM(Z40)</f>
        <v>0</v>
      </c>
      <c r="AA39" s="27" t="n">
        <f aca="false">SUM(AA40)</f>
        <v>0</v>
      </c>
      <c r="AB39" s="27" t="n">
        <f aca="false">SUM(AB40)</f>
        <v>0</v>
      </c>
      <c r="AC39" s="27" t="n">
        <f aca="false">SUM(AC40)</f>
        <v>0</v>
      </c>
      <c r="AD39" s="27" t="n">
        <f aca="false">SUM(AD40)</f>
        <v>0</v>
      </c>
      <c r="AE39" s="182" t="n">
        <f aca="false">SUM(AE40)</f>
        <v>0</v>
      </c>
      <c r="AF39" s="182" t="n">
        <f aca="false">SUM(AF40)</f>
        <v>0</v>
      </c>
      <c r="AG39" s="9" t="s">
        <v>539</v>
      </c>
      <c r="AH39" s="23"/>
      <c r="AI39" s="57" t="s">
        <v>266</v>
      </c>
      <c r="AJ39" s="25" t="s">
        <v>267</v>
      </c>
      <c r="AK39" s="60"/>
      <c r="AL39" s="26"/>
      <c r="AM39" s="26"/>
      <c r="AN39" s="183"/>
      <c r="AO39" s="182" t="n">
        <f aca="false">SUM(AO40)</f>
        <v>0</v>
      </c>
      <c r="AP39" s="182" t="n">
        <f aca="false">SUM(AP40)</f>
        <v>0</v>
      </c>
      <c r="AQ39" s="182" t="n">
        <f aca="false">SUM(AQ40)</f>
        <v>0</v>
      </c>
      <c r="AR39" s="182" t="n">
        <f aca="false">SUM(AR40)</f>
        <v>0</v>
      </c>
      <c r="AS39" s="182" t="n">
        <f aca="false">SUM(AS40)</f>
        <v>0</v>
      </c>
      <c r="AT39" s="182" t="n">
        <f aca="false">SUM(AT40)</f>
        <v>0</v>
      </c>
      <c r="AU39" s="182" t="n">
        <f aca="false">SUM(AU40)</f>
        <v>0</v>
      </c>
      <c r="AV39" s="182" t="n">
        <f aca="false">SUM(AV40)</f>
        <v>0</v>
      </c>
      <c r="AW39" s="9" t="s">
        <v>418</v>
      </c>
      <c r="AX39" s="23"/>
      <c r="AY39" s="57" t="s">
        <v>266</v>
      </c>
      <c r="AZ39" s="25" t="s">
        <v>267</v>
      </c>
      <c r="BA39" s="60"/>
      <c r="BB39" s="26"/>
      <c r="BC39" s="26"/>
      <c r="BD39" s="183"/>
      <c r="BE39" s="182" t="n">
        <f aca="false">SUM(BE40)</f>
        <v>0</v>
      </c>
      <c r="BF39" s="182" t="n">
        <f aca="false">SUM(BF40)</f>
        <v>0</v>
      </c>
      <c r="BG39" s="182" t="n">
        <f aca="false">SUM(BG40)</f>
        <v>0</v>
      </c>
      <c r="BH39" s="182" t="n">
        <f aca="false">SUM(BH40)</f>
        <v>0</v>
      </c>
      <c r="BI39" s="182" t="n">
        <f aca="false">SUM(BI40)</f>
        <v>0</v>
      </c>
      <c r="BJ39" s="182" t="n">
        <f aca="false">SUM(BJ40)</f>
        <v>0</v>
      </c>
      <c r="BK39" s="182" t="n">
        <f aca="false">SUM(BK40)</f>
        <v>0</v>
      </c>
      <c r="BL39" s="182" t="n">
        <f aca="false">SUM(BL40)</f>
        <v>0</v>
      </c>
      <c r="BM39" s="9" t="s">
        <v>287</v>
      </c>
      <c r="BN39" s="23"/>
      <c r="BO39" s="57" t="s">
        <v>266</v>
      </c>
      <c r="BP39" s="25" t="s">
        <v>267</v>
      </c>
      <c r="BQ39" s="60"/>
      <c r="BR39" s="26"/>
      <c r="BS39" s="26"/>
      <c r="BT39" s="183"/>
      <c r="BU39" s="182" t="n">
        <f aca="false">SUM(BU40)</f>
        <v>0</v>
      </c>
      <c r="BV39" s="182" t="n">
        <f aca="false">SUM(BV40)</f>
        <v>0</v>
      </c>
      <c r="BW39" s="182" t="n">
        <f aca="false">SUM(BW40)</f>
        <v>0</v>
      </c>
      <c r="BX39" s="182" t="n">
        <f aca="false">SUM(BX40)</f>
        <v>0</v>
      </c>
      <c r="BY39" s="182" t="n">
        <f aca="false">SUM(BY40)</f>
        <v>0</v>
      </c>
      <c r="BZ39" s="182" t="n">
        <f aca="false">SUM(BZ40)</f>
        <v>0</v>
      </c>
      <c r="CA39" s="182" t="n">
        <f aca="false">SUM(CA40)</f>
        <v>0</v>
      </c>
      <c r="CB39" s="182" t="n">
        <f aca="false">SUM(CB40)</f>
        <v>24</v>
      </c>
      <c r="CC39" s="9" t="s">
        <v>1025</v>
      </c>
      <c r="CD39" s="23"/>
      <c r="CE39" s="57" t="s">
        <v>266</v>
      </c>
      <c r="CF39" s="25" t="s">
        <v>267</v>
      </c>
      <c r="CG39" s="60"/>
      <c r="CH39" s="26"/>
      <c r="CI39" s="26"/>
      <c r="CJ39" s="183"/>
      <c r="CK39" s="182" t="n">
        <f aca="false">SUM(CK40)</f>
        <v>2300</v>
      </c>
      <c r="CL39" s="182" t="n">
        <f aca="false">SUM(CL40)</f>
        <v>1426</v>
      </c>
      <c r="CM39" s="182" t="n">
        <f aca="false">SUM(CM40)</f>
        <v>0</v>
      </c>
      <c r="CN39" s="182" t="n">
        <f aca="false">SUM(CN40)</f>
        <v>0</v>
      </c>
      <c r="CO39" s="182" t="n">
        <f aca="false">SUM(CO40)</f>
        <v>0</v>
      </c>
      <c r="CP39" s="182" t="n">
        <f aca="false">SUM(CP40)</f>
        <v>0</v>
      </c>
      <c r="CQ39" s="182" t="n">
        <f aca="false">SUM(CQ40)</f>
        <v>0</v>
      </c>
      <c r="CR39" s="182" t="n">
        <f aca="false">SUM(CR40)</f>
        <v>18</v>
      </c>
      <c r="CS39" s="9" t="s">
        <v>1026</v>
      </c>
      <c r="CT39" s="23"/>
      <c r="CU39" s="57" t="s">
        <v>266</v>
      </c>
      <c r="CV39" s="25" t="s">
        <v>267</v>
      </c>
      <c r="CW39" s="60"/>
      <c r="CX39" s="26"/>
      <c r="CY39" s="26"/>
      <c r="CZ39" s="183"/>
      <c r="DA39" s="182" t="n">
        <f aca="false">SUM(DA40)</f>
        <v>0</v>
      </c>
      <c r="DB39" s="182" t="n">
        <f aca="false">SUM(DB40)</f>
        <v>0</v>
      </c>
      <c r="DC39" s="182" t="n">
        <f aca="false">SUM(DC40)</f>
        <v>0</v>
      </c>
      <c r="DD39" s="182" t="n">
        <f aca="false">SUM(DD40)</f>
        <v>0</v>
      </c>
      <c r="DE39" s="182" t="n">
        <f aca="false">SUM(DE40)</f>
        <v>0</v>
      </c>
      <c r="DF39" s="182" t="n">
        <f aca="false">SUM(DF40)</f>
        <v>0</v>
      </c>
      <c r="DG39" s="182" t="n">
        <f aca="false">SUM(DG40)</f>
        <v>0</v>
      </c>
      <c r="DH39" s="182" t="n">
        <f aca="false">SUM(DH40)</f>
        <v>0</v>
      </c>
      <c r="DI39" s="9" t="s">
        <v>1027</v>
      </c>
      <c r="DJ39" s="23"/>
      <c r="DK39" s="57" t="s">
        <v>266</v>
      </c>
      <c r="DL39" s="25" t="s">
        <v>267</v>
      </c>
      <c r="DM39" s="60"/>
      <c r="DN39" s="26"/>
      <c r="DO39" s="26"/>
      <c r="DP39" s="183"/>
      <c r="DQ39" s="182" t="n">
        <f aca="false">SUM(DQ40)</f>
        <v>0</v>
      </c>
      <c r="DR39" s="182" t="n">
        <f aca="false">SUM(DR40)</f>
        <v>0</v>
      </c>
      <c r="DS39" s="182" t="n">
        <f aca="false">SUM(DS40)</f>
        <v>0</v>
      </c>
      <c r="DT39" s="182" t="n">
        <f aca="false">SUM(DT40)</f>
        <v>0</v>
      </c>
      <c r="DU39" s="182" t="n">
        <f aca="false">SUM(DU40)</f>
        <v>0</v>
      </c>
      <c r="DV39" s="182" t="n">
        <f aca="false">SUM(DV40)</f>
        <v>0</v>
      </c>
      <c r="DW39" s="182" t="n">
        <f aca="false">SUM(DW40)</f>
        <v>0</v>
      </c>
      <c r="DX39" s="182" t="n">
        <f aca="false">SUM(DX40)</f>
        <v>0</v>
      </c>
      <c r="DY39" s="9" t="s">
        <v>1028</v>
      </c>
      <c r="DZ39" s="23"/>
      <c r="EA39" s="57" t="s">
        <v>266</v>
      </c>
      <c r="EB39" s="25" t="s">
        <v>267</v>
      </c>
      <c r="EC39" s="60"/>
      <c r="ED39" s="26"/>
      <c r="EE39" s="26"/>
      <c r="EF39" s="183"/>
      <c r="EG39" s="182" t="n">
        <f aca="false">SUM(EG40)</f>
        <v>0</v>
      </c>
      <c r="EH39" s="182" t="n">
        <f aca="false">SUM(EH40)</f>
        <v>0</v>
      </c>
      <c r="EI39" s="182" t="n">
        <f aca="false">SUM(EI40)</f>
        <v>0</v>
      </c>
      <c r="EJ39" s="182" t="n">
        <f aca="false">SUM(EJ40)</f>
        <v>0</v>
      </c>
      <c r="EK39" s="182" t="n">
        <f aca="false">SUM(EK40)</f>
        <v>0</v>
      </c>
      <c r="EL39" s="182" t="n">
        <f aca="false">SUM(EL40)</f>
        <v>0</v>
      </c>
      <c r="EM39" s="182" t="n">
        <f aca="false">SUM(EM40)</f>
        <v>0</v>
      </c>
      <c r="EN39" s="182" t="n">
        <f aca="false">SUM(EN40)</f>
        <v>0</v>
      </c>
      <c r="EO39" s="9" t="s">
        <v>1029</v>
      </c>
      <c r="EP39" s="23"/>
      <c r="EQ39" s="57" t="s">
        <v>266</v>
      </c>
      <c r="ER39" s="25" t="s">
        <v>267</v>
      </c>
      <c r="ES39" s="60"/>
      <c r="ET39" s="26"/>
      <c r="EU39" s="26"/>
      <c r="EV39" s="183"/>
      <c r="EW39" s="182" t="n">
        <f aca="false">SUM(EW40)</f>
        <v>0</v>
      </c>
      <c r="EX39" s="182" t="n">
        <f aca="false">SUM(EX40)</f>
        <v>0</v>
      </c>
      <c r="EY39" s="182" t="n">
        <f aca="false">SUM(EY40)</f>
        <v>0</v>
      </c>
      <c r="EZ39" s="182" t="n">
        <f aca="false">SUM(EZ40)</f>
        <v>0</v>
      </c>
      <c r="FA39" s="182" t="n">
        <f aca="false">SUM(FA40)</f>
        <v>0</v>
      </c>
      <c r="FB39" s="182" t="n">
        <f aca="false">SUM(FB40)</f>
        <v>0</v>
      </c>
      <c r="FC39" s="182" t="n">
        <f aca="false">SUM(FC40)</f>
        <v>0</v>
      </c>
      <c r="FD39" s="182" t="n">
        <f aca="false">SUM(FD40)</f>
        <v>0</v>
      </c>
      <c r="FE39" s="9" t="s">
        <v>1030</v>
      </c>
      <c r="FF39" s="23"/>
      <c r="FG39" s="57" t="s">
        <v>266</v>
      </c>
      <c r="FH39" s="25" t="s">
        <v>267</v>
      </c>
      <c r="FI39" s="60"/>
      <c r="FJ39" s="26"/>
      <c r="FK39" s="26"/>
      <c r="FL39" s="183"/>
      <c r="FM39" s="182" t="n">
        <f aca="false">SUM(FM40)</f>
        <v>0</v>
      </c>
      <c r="FN39" s="182" t="n">
        <f aca="false">SUM(FN40)</f>
        <v>0</v>
      </c>
      <c r="FO39" s="182" t="n">
        <f aca="false">SUM(FO40)</f>
        <v>0</v>
      </c>
      <c r="FP39" s="182" t="n">
        <f aca="false">SUM(FP40)</f>
        <v>0</v>
      </c>
      <c r="FQ39" s="182" t="n">
        <f aca="false">SUM(FQ40)</f>
        <v>0</v>
      </c>
      <c r="FR39" s="182" t="n">
        <f aca="false">SUM(FR40)</f>
        <v>0</v>
      </c>
      <c r="FS39" s="182" t="n">
        <f aca="false">SUM(FS40)</f>
        <v>0</v>
      </c>
      <c r="FT39" s="182" t="n">
        <f aca="false">SUM(FT40)</f>
        <v>0</v>
      </c>
      <c r="FU39" s="9" t="s">
        <v>1031</v>
      </c>
      <c r="FV39" s="23"/>
      <c r="FW39" s="57" t="s">
        <v>266</v>
      </c>
      <c r="FX39" s="25" t="s">
        <v>267</v>
      </c>
      <c r="FY39" s="60"/>
      <c r="FZ39" s="26"/>
      <c r="GA39" s="26"/>
      <c r="GB39" s="183"/>
      <c r="GC39" s="182" t="n">
        <f aca="false">SUM(GC40)</f>
        <v>0</v>
      </c>
      <c r="GD39" s="182" t="n">
        <f aca="false">SUM(GD40)</f>
        <v>0</v>
      </c>
      <c r="GE39" s="182" t="n">
        <f aca="false">SUM(GE40)</f>
        <v>0</v>
      </c>
      <c r="GF39" s="182" t="n">
        <f aca="false">SUM(GF40)</f>
        <v>0</v>
      </c>
      <c r="GG39" s="182" t="n">
        <f aca="false">SUM(GG40)</f>
        <v>0</v>
      </c>
      <c r="GH39" s="182" t="n">
        <f aca="false">SUM(GH40)</f>
        <v>0</v>
      </c>
      <c r="GI39" s="182" t="n">
        <f aca="false">SUM(GI40)</f>
        <v>0</v>
      </c>
      <c r="GJ39" s="182" t="n">
        <f aca="false">SUM(GJ40)</f>
        <v>0</v>
      </c>
      <c r="GK39" s="9" t="s">
        <v>1032</v>
      </c>
      <c r="GL39" s="23"/>
      <c r="GM39" s="57" t="s">
        <v>266</v>
      </c>
      <c r="GN39" s="25" t="s">
        <v>267</v>
      </c>
      <c r="GO39" s="60"/>
      <c r="GP39" s="26"/>
      <c r="GQ39" s="26"/>
      <c r="GR39" s="183"/>
      <c r="GS39" s="182" t="n">
        <f aca="false">SUM(GS40)</f>
        <v>0</v>
      </c>
      <c r="GT39" s="182" t="n">
        <f aca="false">SUM(GT40)</f>
        <v>0</v>
      </c>
      <c r="GU39" s="182" t="n">
        <f aca="false">SUM(GU40)</f>
        <v>0</v>
      </c>
      <c r="GV39" s="182" t="n">
        <f aca="false">SUM(GV40)</f>
        <v>0</v>
      </c>
      <c r="GW39" s="184" t="n">
        <f aca="false">I39+K39+M39+O39+Y39+AA39+AC39+AE39+AO39+AQ39+AS39+AU39+BE39+BG39+BI39+BK39+BU39+BW39+BY39+CA39+CK39+CM39+CO39+CQ39+DA39+DC39+DE39+DG39+DQ39+DS39+DU39+DW39+EG39+EI39+EK39+EM39+EW39+EY39+FA39+FC39+FM39+FO39+FQ39+FS39+GC39+GE39+GG39+GI39+GU39</f>
        <v>2300</v>
      </c>
      <c r="GX39" s="184" t="n">
        <f aca="false">J39+L39+N39+P39+Z39+AB39+AD39+AF39+AP39+AR39+AT39+AV39+BF39+BH39+BJ39+BL39+BV39+BX39+BZ39+CB39+CL39+CN39+CP39+CR39+DB39+DD39+DF39+DH39+DR39+DT39+DV39+DX39+EH39+EJ39+EL39+EN39+EX39+EZ39+FB39+FD39+FN39+FP39+FR39+FT39+GD39+GF39+GH39+GJ39+GV39</f>
        <v>1468</v>
      </c>
    </row>
    <row r="40" s="38" customFormat="true" ht="15" hidden="false" customHeight="true" outlineLevel="0" collapsed="false">
      <c r="A40" s="9" t="s">
        <v>271</v>
      </c>
      <c r="B40" s="30"/>
      <c r="C40" s="31"/>
      <c r="D40" s="32" t="s">
        <v>272</v>
      </c>
      <c r="E40" s="51" t="s">
        <v>273</v>
      </c>
      <c r="F40" s="51"/>
      <c r="G40" s="51"/>
      <c r="H40" s="51"/>
      <c r="I40" s="61"/>
      <c r="J40" s="61"/>
      <c r="K40" s="61"/>
      <c r="L40" s="61"/>
      <c r="M40" s="61"/>
      <c r="N40" s="61"/>
      <c r="O40" s="61"/>
      <c r="P40" s="61"/>
      <c r="Q40" s="9" t="s">
        <v>132</v>
      </c>
      <c r="R40" s="30"/>
      <c r="S40" s="31"/>
      <c r="T40" s="32" t="s">
        <v>272</v>
      </c>
      <c r="U40" s="51" t="s">
        <v>273</v>
      </c>
      <c r="V40" s="51"/>
      <c r="W40" s="51"/>
      <c r="X40" s="51"/>
      <c r="Y40" s="61"/>
      <c r="Z40" s="61"/>
      <c r="AA40" s="61"/>
      <c r="AB40" s="61"/>
      <c r="AC40" s="61"/>
      <c r="AD40" s="61"/>
      <c r="AE40" s="194"/>
      <c r="AF40" s="194"/>
      <c r="AG40" s="9" t="s">
        <v>543</v>
      </c>
      <c r="AH40" s="30"/>
      <c r="AI40" s="31"/>
      <c r="AJ40" s="32" t="s">
        <v>272</v>
      </c>
      <c r="AK40" s="51" t="s">
        <v>273</v>
      </c>
      <c r="AL40" s="51"/>
      <c r="AM40" s="51"/>
      <c r="AN40" s="191"/>
      <c r="AO40" s="194"/>
      <c r="AP40" s="194"/>
      <c r="AQ40" s="194"/>
      <c r="AR40" s="194"/>
      <c r="AS40" s="194"/>
      <c r="AT40" s="194"/>
      <c r="AU40" s="194"/>
      <c r="AV40" s="194"/>
      <c r="AW40" s="9" t="s">
        <v>423</v>
      </c>
      <c r="AX40" s="30"/>
      <c r="AY40" s="31"/>
      <c r="AZ40" s="32" t="s">
        <v>272</v>
      </c>
      <c r="BA40" s="51" t="s">
        <v>273</v>
      </c>
      <c r="BB40" s="51"/>
      <c r="BC40" s="51"/>
      <c r="BD40" s="191"/>
      <c r="BE40" s="194"/>
      <c r="BF40" s="194"/>
      <c r="BG40" s="194"/>
      <c r="BH40" s="194"/>
      <c r="BI40" s="194"/>
      <c r="BJ40" s="194"/>
      <c r="BK40" s="194"/>
      <c r="BL40" s="194"/>
      <c r="BM40" s="9" t="s">
        <v>293</v>
      </c>
      <c r="BN40" s="30"/>
      <c r="BO40" s="31"/>
      <c r="BP40" s="32" t="s">
        <v>272</v>
      </c>
      <c r="BQ40" s="51" t="s">
        <v>273</v>
      </c>
      <c r="BR40" s="51"/>
      <c r="BS40" s="51"/>
      <c r="BT40" s="191"/>
      <c r="BU40" s="194"/>
      <c r="BV40" s="194"/>
      <c r="BW40" s="194"/>
      <c r="BX40" s="194"/>
      <c r="BY40" s="194"/>
      <c r="BZ40" s="194"/>
      <c r="CA40" s="194"/>
      <c r="CB40" s="194" t="n">
        <v>24</v>
      </c>
      <c r="CC40" s="9" t="s">
        <v>1033</v>
      </c>
      <c r="CD40" s="30"/>
      <c r="CE40" s="31"/>
      <c r="CF40" s="32" t="s">
        <v>272</v>
      </c>
      <c r="CG40" s="51" t="s">
        <v>273</v>
      </c>
      <c r="CH40" s="51"/>
      <c r="CI40" s="51"/>
      <c r="CJ40" s="191"/>
      <c r="CK40" s="194" t="n">
        <v>2300</v>
      </c>
      <c r="CL40" s="194" t="n">
        <v>1426</v>
      </c>
      <c r="CM40" s="194"/>
      <c r="CN40" s="194"/>
      <c r="CO40" s="194"/>
      <c r="CP40" s="194"/>
      <c r="CQ40" s="194"/>
      <c r="CR40" s="194" t="n">
        <v>18</v>
      </c>
      <c r="CS40" s="9" t="s">
        <v>1034</v>
      </c>
      <c r="CT40" s="30"/>
      <c r="CU40" s="31"/>
      <c r="CV40" s="32" t="s">
        <v>272</v>
      </c>
      <c r="CW40" s="51" t="s">
        <v>273</v>
      </c>
      <c r="CX40" s="51"/>
      <c r="CY40" s="51"/>
      <c r="CZ40" s="191"/>
      <c r="DA40" s="194"/>
      <c r="DB40" s="194"/>
      <c r="DC40" s="194"/>
      <c r="DD40" s="194"/>
      <c r="DE40" s="194"/>
      <c r="DF40" s="194"/>
      <c r="DG40" s="194"/>
      <c r="DH40" s="194"/>
      <c r="DI40" s="9" t="s">
        <v>1035</v>
      </c>
      <c r="DJ40" s="30"/>
      <c r="DK40" s="31"/>
      <c r="DL40" s="32" t="s">
        <v>272</v>
      </c>
      <c r="DM40" s="51" t="s">
        <v>273</v>
      </c>
      <c r="DN40" s="51"/>
      <c r="DO40" s="51"/>
      <c r="DP40" s="191"/>
      <c r="DQ40" s="194"/>
      <c r="DR40" s="194"/>
      <c r="DS40" s="194"/>
      <c r="DT40" s="194"/>
      <c r="DU40" s="194"/>
      <c r="DV40" s="194"/>
      <c r="DW40" s="194"/>
      <c r="DX40" s="194"/>
      <c r="DY40" s="9" t="s">
        <v>1036</v>
      </c>
      <c r="DZ40" s="30"/>
      <c r="EA40" s="31"/>
      <c r="EB40" s="32" t="s">
        <v>272</v>
      </c>
      <c r="EC40" s="51" t="s">
        <v>273</v>
      </c>
      <c r="ED40" s="51"/>
      <c r="EE40" s="51"/>
      <c r="EF40" s="191"/>
      <c r="EG40" s="194"/>
      <c r="EH40" s="194"/>
      <c r="EI40" s="194"/>
      <c r="EJ40" s="194"/>
      <c r="EK40" s="194"/>
      <c r="EL40" s="194"/>
      <c r="EM40" s="194"/>
      <c r="EN40" s="194"/>
      <c r="EO40" s="9" t="s">
        <v>1037</v>
      </c>
      <c r="EP40" s="30"/>
      <c r="EQ40" s="31"/>
      <c r="ER40" s="32" t="s">
        <v>272</v>
      </c>
      <c r="ES40" s="51" t="s">
        <v>273</v>
      </c>
      <c r="ET40" s="51"/>
      <c r="EU40" s="51"/>
      <c r="EV40" s="191"/>
      <c r="EW40" s="194"/>
      <c r="EX40" s="194"/>
      <c r="EY40" s="194"/>
      <c r="EZ40" s="194"/>
      <c r="FA40" s="194"/>
      <c r="FB40" s="194"/>
      <c r="FC40" s="194"/>
      <c r="FD40" s="194"/>
      <c r="FE40" s="9" t="s">
        <v>1038</v>
      </c>
      <c r="FF40" s="30"/>
      <c r="FG40" s="31"/>
      <c r="FH40" s="32" t="s">
        <v>272</v>
      </c>
      <c r="FI40" s="51" t="s">
        <v>273</v>
      </c>
      <c r="FJ40" s="51"/>
      <c r="FK40" s="51"/>
      <c r="FL40" s="191"/>
      <c r="FM40" s="194"/>
      <c r="FN40" s="194"/>
      <c r="FO40" s="194"/>
      <c r="FP40" s="194"/>
      <c r="FQ40" s="194"/>
      <c r="FR40" s="194"/>
      <c r="FS40" s="194"/>
      <c r="FT40" s="194"/>
      <c r="FU40" s="9" t="s">
        <v>1039</v>
      </c>
      <c r="FV40" s="30"/>
      <c r="FW40" s="31"/>
      <c r="FX40" s="32" t="s">
        <v>272</v>
      </c>
      <c r="FY40" s="51" t="s">
        <v>273</v>
      </c>
      <c r="FZ40" s="51"/>
      <c r="GA40" s="51"/>
      <c r="GB40" s="191"/>
      <c r="GC40" s="194"/>
      <c r="GD40" s="194"/>
      <c r="GE40" s="194"/>
      <c r="GF40" s="194"/>
      <c r="GG40" s="194"/>
      <c r="GH40" s="194"/>
      <c r="GI40" s="194"/>
      <c r="GJ40" s="194"/>
      <c r="GK40" s="9" t="s">
        <v>1040</v>
      </c>
      <c r="GL40" s="30"/>
      <c r="GM40" s="31"/>
      <c r="GN40" s="32" t="s">
        <v>272</v>
      </c>
      <c r="GO40" s="51" t="s">
        <v>273</v>
      </c>
      <c r="GP40" s="51"/>
      <c r="GQ40" s="51"/>
      <c r="GR40" s="191"/>
      <c r="GS40" s="194"/>
      <c r="GT40" s="194"/>
      <c r="GU40" s="194"/>
      <c r="GV40" s="194"/>
      <c r="GW40" s="195" t="n">
        <f aca="false">I40+K40+M40+O40+Y40+AA40+AC40+AE40+AO40+AQ40+AS40+AU40+BE40+BG40+BI40+BK40+BU40+BW40+BY40+CA40+CK40+CM40+CO40+CQ40+DA40+DC40+DE40+DG40+DQ40+DS40+DU40+DW40+EG40+EI40+EK40+EM40+EW40+EY40+FA40+FC40+FM40+FO40+FQ40+FS40+GC40+GE40+GG40+GI40+GU40</f>
        <v>2300</v>
      </c>
      <c r="GX40" s="195" t="n">
        <f aca="false">J40+L40+N40+P40+Z40+AB40+AD40+AF40+AP40+AR40+AT40+AV40+BF40+BH40+BJ40+BL40+BV40+BX40+BZ40+CB40+CL40+CN40+CP40+CR40+DB40+DD40+DF40+DH40+DR40+DT40+DV40+DX40+EH40+EJ40+EL40+EN40+EX40+EZ40+FB40+FD40+FN40+FP40+FR40+FT40+GD40+GF40+GH40+GJ40+GV40</f>
        <v>1468</v>
      </c>
    </row>
    <row r="41" s="22" customFormat="true" ht="30" hidden="false" customHeight="true" outlineLevel="0" collapsed="false">
      <c r="A41" s="9" t="s">
        <v>277</v>
      </c>
      <c r="B41" s="64" t="s">
        <v>278</v>
      </c>
      <c r="C41" s="64"/>
      <c r="D41" s="64"/>
      <c r="E41" s="64"/>
      <c r="F41" s="64"/>
      <c r="G41" s="64"/>
      <c r="H41" s="64"/>
      <c r="I41" s="65" t="n">
        <f aca="false">SUM(I7,I32)</f>
        <v>55808</v>
      </c>
      <c r="J41" s="65" t="n">
        <f aca="false">SUM(J7,J32)</f>
        <v>33813</v>
      </c>
      <c r="K41" s="65" t="n">
        <f aca="false">SUM(K7,K32)</f>
        <v>0</v>
      </c>
      <c r="L41" s="65" t="n">
        <f aca="false">SUM(L7,L32)</f>
        <v>0</v>
      </c>
      <c r="M41" s="65" t="n">
        <f aca="false">SUM(M7,M32)</f>
        <v>924327</v>
      </c>
      <c r="N41" s="65" t="n">
        <f aca="false">SUM(N7,N32)</f>
        <v>53776</v>
      </c>
      <c r="O41" s="65" t="n">
        <f aca="false">SUM(O7,O32)</f>
        <v>5866</v>
      </c>
      <c r="P41" s="65" t="n">
        <f aca="false">SUM(P7,P32)</f>
        <v>5599</v>
      </c>
      <c r="Q41" s="9" t="s">
        <v>138</v>
      </c>
      <c r="R41" s="64" t="s">
        <v>278</v>
      </c>
      <c r="S41" s="64"/>
      <c r="T41" s="64"/>
      <c r="U41" s="64"/>
      <c r="V41" s="64"/>
      <c r="W41" s="64"/>
      <c r="X41" s="64"/>
      <c r="Y41" s="65" t="n">
        <f aca="false">SUM(Y7,Y32)</f>
        <v>0</v>
      </c>
      <c r="Z41" s="65" t="n">
        <f aca="false">SUM(Z7,Z32)</f>
        <v>0</v>
      </c>
      <c r="AA41" s="65" t="n">
        <f aca="false">SUM(AA7,AA32)</f>
        <v>17500</v>
      </c>
      <c r="AB41" s="65" t="n">
        <f aca="false">SUM(AB7,AB32)</f>
        <v>10449</v>
      </c>
      <c r="AC41" s="65" t="n">
        <f aca="false">SUM(AC7,AC32)</f>
        <v>3244443</v>
      </c>
      <c r="AD41" s="65" t="n">
        <f aca="false">SUM(AD7,AD32)</f>
        <v>2645501</v>
      </c>
      <c r="AE41" s="196" t="n">
        <f aca="false">SUM(AE7,AE32)</f>
        <v>0</v>
      </c>
      <c r="AF41" s="196" t="n">
        <f aca="false">SUM(AF7,AF32)</f>
        <v>0</v>
      </c>
      <c r="AG41" s="9" t="s">
        <v>548</v>
      </c>
      <c r="AH41" s="197" t="s">
        <v>278</v>
      </c>
      <c r="AI41" s="197"/>
      <c r="AJ41" s="197"/>
      <c r="AK41" s="197"/>
      <c r="AL41" s="197"/>
      <c r="AM41" s="197"/>
      <c r="AN41" s="197"/>
      <c r="AO41" s="196" t="n">
        <f aca="false">SUM(AO7,AO32)</f>
        <v>0</v>
      </c>
      <c r="AP41" s="196" t="n">
        <f aca="false">SUM(AP7,AP32)</f>
        <v>0</v>
      </c>
      <c r="AQ41" s="196" t="n">
        <f aca="false">SUM(AQ7,AQ32)</f>
        <v>0</v>
      </c>
      <c r="AR41" s="196" t="n">
        <f aca="false">SUM(AR7,AR32)</f>
        <v>0</v>
      </c>
      <c r="AS41" s="196" t="n">
        <f aca="false">SUM(AS7,AS32)</f>
        <v>28549</v>
      </c>
      <c r="AT41" s="196" t="n">
        <f aca="false">SUM(AT7,AT32)</f>
        <v>28549</v>
      </c>
      <c r="AU41" s="196" t="n">
        <f aca="false">SUM(AU7,AU32)</f>
        <v>42492</v>
      </c>
      <c r="AV41" s="196" t="n">
        <f aca="false">SUM(AV7,AV32)</f>
        <v>21025</v>
      </c>
      <c r="AW41" s="9" t="s">
        <v>428</v>
      </c>
      <c r="AX41" s="197" t="s">
        <v>278</v>
      </c>
      <c r="AY41" s="197"/>
      <c r="AZ41" s="197"/>
      <c r="BA41" s="197"/>
      <c r="BB41" s="197"/>
      <c r="BC41" s="197"/>
      <c r="BD41" s="197"/>
      <c r="BE41" s="196" t="n">
        <f aca="false">SUM(BE7,BE32)</f>
        <v>0</v>
      </c>
      <c r="BF41" s="196" t="n">
        <f aca="false">SUM(BF7,BF32)</f>
        <v>0</v>
      </c>
      <c r="BG41" s="196" t="n">
        <f aca="false">SUM(BG7,BG32)</f>
        <v>0</v>
      </c>
      <c r="BH41" s="196" t="n">
        <f aca="false">SUM(BH7,BH32)</f>
        <v>0</v>
      </c>
      <c r="BI41" s="196" t="n">
        <f aca="false">SUM(BI7,BI32)</f>
        <v>359948</v>
      </c>
      <c r="BJ41" s="196" t="n">
        <f aca="false">SUM(BJ7,BJ32)</f>
        <v>353</v>
      </c>
      <c r="BK41" s="196" t="n">
        <f aca="false">SUM(BK7,BK32)</f>
        <v>0</v>
      </c>
      <c r="BL41" s="196" t="n">
        <f aca="false">SUM(BL7,BL32)</f>
        <v>0</v>
      </c>
      <c r="BM41" s="9" t="s">
        <v>299</v>
      </c>
      <c r="BN41" s="197" t="s">
        <v>278</v>
      </c>
      <c r="BO41" s="197"/>
      <c r="BP41" s="197"/>
      <c r="BQ41" s="197"/>
      <c r="BR41" s="197"/>
      <c r="BS41" s="197"/>
      <c r="BT41" s="197"/>
      <c r="BU41" s="196" t="n">
        <f aca="false">SUM(BU7,BU32)</f>
        <v>11675</v>
      </c>
      <c r="BV41" s="196" t="n">
        <f aca="false">SUM(BV7,BV32)</f>
        <v>8320</v>
      </c>
      <c r="BW41" s="196" t="n">
        <f aca="false">SUM(BW7,BW32)</f>
        <v>5000</v>
      </c>
      <c r="BX41" s="196" t="n">
        <f aca="false">SUM(BX7,BX32)</f>
        <v>3790</v>
      </c>
      <c r="BY41" s="196" t="n">
        <f aca="false">SUM(BY7,BY32)</f>
        <v>0</v>
      </c>
      <c r="BZ41" s="196" t="n">
        <f aca="false">SUM(BZ7,BZ32)</f>
        <v>0</v>
      </c>
      <c r="CA41" s="196" t="n">
        <f aca="false">SUM(CA7,CA32)</f>
        <v>9081</v>
      </c>
      <c r="CB41" s="196" t="n">
        <f aca="false">SUM(CB7,CB32)</f>
        <v>167</v>
      </c>
      <c r="CC41" s="9" t="s">
        <v>1041</v>
      </c>
      <c r="CD41" s="197" t="s">
        <v>278</v>
      </c>
      <c r="CE41" s="197"/>
      <c r="CF41" s="197"/>
      <c r="CG41" s="197"/>
      <c r="CH41" s="197"/>
      <c r="CI41" s="197"/>
      <c r="CJ41" s="197"/>
      <c r="CK41" s="196" t="n">
        <f aca="false">SUM(CK7,CK32)</f>
        <v>2300</v>
      </c>
      <c r="CL41" s="196" t="n">
        <f aca="false">SUM(CL7,CL32)</f>
        <v>1426</v>
      </c>
      <c r="CM41" s="196" t="n">
        <f aca="false">SUM(CM7,CM32)</f>
        <v>0</v>
      </c>
      <c r="CN41" s="196" t="n">
        <f aca="false">SUM(CN7,CN32)</f>
        <v>0</v>
      </c>
      <c r="CO41" s="196" t="n">
        <f aca="false">SUM(CO7,CO32)</f>
        <v>10278</v>
      </c>
      <c r="CP41" s="196" t="n">
        <f aca="false">SUM(CP7,CP32)</f>
        <v>0</v>
      </c>
      <c r="CQ41" s="196" t="n">
        <f aca="false">SUM(CQ7,CQ32)</f>
        <v>24500</v>
      </c>
      <c r="CR41" s="196" t="n">
        <f aca="false">SUM(CR7,CR32)</f>
        <v>20905</v>
      </c>
      <c r="CS41" s="9" t="s">
        <v>1042</v>
      </c>
      <c r="CT41" s="197" t="s">
        <v>278</v>
      </c>
      <c r="CU41" s="197"/>
      <c r="CV41" s="197"/>
      <c r="CW41" s="197"/>
      <c r="CX41" s="197"/>
      <c r="CY41" s="197"/>
      <c r="CZ41" s="197"/>
      <c r="DA41" s="196" t="n">
        <f aca="false">SUM(DA7,DA32)</f>
        <v>0</v>
      </c>
      <c r="DB41" s="196" t="n">
        <f aca="false">SUM(DB7,DB32)</f>
        <v>0</v>
      </c>
      <c r="DC41" s="196" t="n">
        <f aca="false">SUM(DC7,DC32)</f>
        <v>3000</v>
      </c>
      <c r="DD41" s="196" t="n">
        <f aca="false">SUM(DD7,DD32)</f>
        <v>3000</v>
      </c>
      <c r="DE41" s="196" t="n">
        <f aca="false">SUM(DE7,DE32)</f>
        <v>0</v>
      </c>
      <c r="DF41" s="196" t="n">
        <f aca="false">SUM(DF7,DF32)</f>
        <v>0</v>
      </c>
      <c r="DG41" s="196" t="n">
        <f aca="false">SUM(DG7,DG32)</f>
        <v>0</v>
      </c>
      <c r="DH41" s="196" t="n">
        <f aca="false">SUM(DH7,DH32)</f>
        <v>0</v>
      </c>
      <c r="DI41" s="9" t="s">
        <v>1043</v>
      </c>
      <c r="DJ41" s="197" t="s">
        <v>278</v>
      </c>
      <c r="DK41" s="197"/>
      <c r="DL41" s="197"/>
      <c r="DM41" s="197"/>
      <c r="DN41" s="197"/>
      <c r="DO41" s="197"/>
      <c r="DP41" s="197"/>
      <c r="DQ41" s="196" t="n">
        <f aca="false">SUM(DQ7,DQ32)</f>
        <v>0</v>
      </c>
      <c r="DR41" s="196" t="n">
        <f aca="false">SUM(DR7,DR32)</f>
        <v>0</v>
      </c>
      <c r="DS41" s="196" t="n">
        <f aca="false">SUM(DS7,DS32)</f>
        <v>26940</v>
      </c>
      <c r="DT41" s="196" t="n">
        <f aca="false">SUM(DT7,DT32)</f>
        <v>20620</v>
      </c>
      <c r="DU41" s="196" t="n">
        <f aca="false">SUM(DU7,DU32)</f>
        <v>11256</v>
      </c>
      <c r="DV41" s="196" t="n">
        <f aca="false">SUM(DV7,DV32)</f>
        <v>10039</v>
      </c>
      <c r="DW41" s="196" t="n">
        <f aca="false">SUM(DW7,DW32)</f>
        <v>240</v>
      </c>
      <c r="DX41" s="196" t="n">
        <f aca="false">SUM(DX7,DX32)</f>
        <v>240</v>
      </c>
      <c r="DY41" s="9" t="s">
        <v>1044</v>
      </c>
      <c r="DZ41" s="197" t="s">
        <v>278</v>
      </c>
      <c r="EA41" s="197"/>
      <c r="EB41" s="197"/>
      <c r="EC41" s="197"/>
      <c r="ED41" s="197"/>
      <c r="EE41" s="197"/>
      <c r="EF41" s="197"/>
      <c r="EG41" s="196" t="n">
        <f aca="false">SUM(EG7,EG32)</f>
        <v>0</v>
      </c>
      <c r="EH41" s="196" t="n">
        <f aca="false">SUM(EH7,EH32)</f>
        <v>0</v>
      </c>
      <c r="EI41" s="196" t="n">
        <f aca="false">SUM(EI7,EI32)</f>
        <v>0</v>
      </c>
      <c r="EJ41" s="196" t="n">
        <f aca="false">SUM(EJ7,EJ32)</f>
        <v>0</v>
      </c>
      <c r="EK41" s="196" t="n">
        <f aca="false">SUM(EK7,EK32)</f>
        <v>396</v>
      </c>
      <c r="EL41" s="196" t="n">
        <f aca="false">SUM(EL7,EL32)</f>
        <v>0</v>
      </c>
      <c r="EM41" s="196" t="n">
        <f aca="false">SUM(EM7,EM32)</f>
        <v>0</v>
      </c>
      <c r="EN41" s="196" t="n">
        <f aca="false">SUM(EN7,EN32)</f>
        <v>0</v>
      </c>
      <c r="EO41" s="9" t="s">
        <v>1045</v>
      </c>
      <c r="EP41" s="197" t="s">
        <v>278</v>
      </c>
      <c r="EQ41" s="197"/>
      <c r="ER41" s="197"/>
      <c r="ES41" s="197"/>
      <c r="ET41" s="197"/>
      <c r="EU41" s="197"/>
      <c r="EV41" s="197"/>
      <c r="EW41" s="196" t="n">
        <f aca="false">SUM(EW7,EW32)</f>
        <v>0</v>
      </c>
      <c r="EX41" s="196" t="n">
        <f aca="false">SUM(EX7,EX32)</f>
        <v>0</v>
      </c>
      <c r="EY41" s="196" t="n">
        <f aca="false">SUM(EY7,EY32)</f>
        <v>0</v>
      </c>
      <c r="EZ41" s="196" t="n">
        <f aca="false">SUM(EZ7,EZ32)</f>
        <v>0</v>
      </c>
      <c r="FA41" s="196" t="n">
        <f aca="false">SUM(FA7,FA32)</f>
        <v>0</v>
      </c>
      <c r="FB41" s="196" t="n">
        <f aca="false">SUM(FB7,FB32)</f>
        <v>0</v>
      </c>
      <c r="FC41" s="196" t="n">
        <f aca="false">SUM(FC7,FC32)</f>
        <v>0</v>
      </c>
      <c r="FD41" s="196" t="n">
        <f aca="false">SUM(FD7,FD32)</f>
        <v>28</v>
      </c>
      <c r="FE41" s="9" t="s">
        <v>1046</v>
      </c>
      <c r="FF41" s="197" t="s">
        <v>1047</v>
      </c>
      <c r="FG41" s="197"/>
      <c r="FH41" s="197"/>
      <c r="FI41" s="197"/>
      <c r="FJ41" s="197"/>
      <c r="FK41" s="197"/>
      <c r="FL41" s="197"/>
      <c r="FM41" s="196" t="n">
        <f aca="false">SUM(FM7,FM32)</f>
        <v>0</v>
      </c>
      <c r="FN41" s="196" t="n">
        <f aca="false">SUM(FN7,FN32)</f>
        <v>0</v>
      </c>
      <c r="FO41" s="196" t="n">
        <f aca="false">SUM(FO7,FO32)</f>
        <v>0</v>
      </c>
      <c r="FP41" s="196" t="n">
        <f aca="false">SUM(FP7,FP32)</f>
        <v>0</v>
      </c>
      <c r="FQ41" s="196" t="n">
        <f aca="false">SUM(FQ7,FQ32)</f>
        <v>0</v>
      </c>
      <c r="FR41" s="196" t="n">
        <f aca="false">SUM(FR7,FR32)</f>
        <v>0</v>
      </c>
      <c r="FS41" s="196" t="n">
        <f aca="false">SUM(FS7,FS32)</f>
        <v>0</v>
      </c>
      <c r="FT41" s="196" t="n">
        <f aca="false">SUM(FT7,FT32)</f>
        <v>0</v>
      </c>
      <c r="FU41" s="9" t="s">
        <v>1048</v>
      </c>
      <c r="FV41" s="197" t="s">
        <v>1047</v>
      </c>
      <c r="FW41" s="197"/>
      <c r="FX41" s="197"/>
      <c r="FY41" s="197"/>
      <c r="FZ41" s="197"/>
      <c r="GA41" s="197"/>
      <c r="GB41" s="197"/>
      <c r="GC41" s="196" t="n">
        <f aca="false">SUM(GC7,GC32)</f>
        <v>0</v>
      </c>
      <c r="GD41" s="196" t="n">
        <f aca="false">SUM(GD7,GD32)</f>
        <v>0</v>
      </c>
      <c r="GE41" s="196" t="n">
        <f aca="false">SUM(GE7,GE32)</f>
        <v>499</v>
      </c>
      <c r="GF41" s="196" t="n">
        <f aca="false">SUM(GF7,GF32)</f>
        <v>0</v>
      </c>
      <c r="GG41" s="196" t="n">
        <f aca="false">SUM(GG7,GG32)</f>
        <v>0</v>
      </c>
      <c r="GH41" s="196" t="n">
        <f aca="false">SUM(GH7,GH32)</f>
        <v>0</v>
      </c>
      <c r="GI41" s="196" t="n">
        <f aca="false">SUM(GI7,GI32)</f>
        <v>300</v>
      </c>
      <c r="GJ41" s="196" t="n">
        <f aca="false">SUM(GJ7,GJ32)</f>
        <v>261</v>
      </c>
      <c r="GK41" s="9" t="s">
        <v>1049</v>
      </c>
      <c r="GL41" s="197" t="s">
        <v>1047</v>
      </c>
      <c r="GM41" s="197"/>
      <c r="GN41" s="197"/>
      <c r="GO41" s="197"/>
      <c r="GP41" s="197"/>
      <c r="GQ41" s="197"/>
      <c r="GR41" s="197"/>
      <c r="GS41" s="196" t="n">
        <f aca="false">SUM(GS7,GS32)</f>
        <v>0</v>
      </c>
      <c r="GT41" s="196" t="n">
        <f aca="false">SUM(GT7,GT32)</f>
        <v>0</v>
      </c>
      <c r="GU41" s="196" t="n">
        <f aca="false">SUM(GU7,GU32)</f>
        <v>0</v>
      </c>
      <c r="GV41" s="196" t="n">
        <f aca="false">SUM(GV7,GV32)</f>
        <v>0</v>
      </c>
      <c r="GW41" s="198" t="n">
        <f aca="false">I41+K41+M41+O41+Y41+AA41+AC41+AE41+AO41+AQ41+AS41+AU41+BE41+BG41+BI41+BK41+BU41+BW41+BY41+CA41+CK41+CM41+CO41+CQ41+DA41+DC41+DE41+DG41+DQ41+DS41+DU41+DW41+EG41+EI41+EK41+EM41+EW41+EY41+FA41+FC41+FM41+FO41+FQ41+FS41+GC41+GE41+GG41+GI41+GU41</f>
        <v>4784398</v>
      </c>
      <c r="GX41" s="198" t="n">
        <f aca="false">J41+L41+N41+P41+Z41+AB41+AD41+AF41+AP41+AR41+AT41+AV41+BF41+BH41+BJ41+BL41+BV41+BX41+BZ41+CB41+CL41+CN41+CP41+CR41+DB41+DD41+DF41+DH41+DR41+DT41+DV41+DX41+EH41+EJ41+EL41+EN41+EX41+EZ41+FB41+FD41+FN41+FP41+FR41+FT41+GD41+GF41+GH41+GJ41+GV41</f>
        <v>2867861</v>
      </c>
    </row>
    <row r="42" s="69" customFormat="true" ht="15" hidden="false" customHeight="true" outlineLevel="0" collapsed="false">
      <c r="A42" s="9" t="s">
        <v>282</v>
      </c>
      <c r="B42" s="16" t="s">
        <v>283</v>
      </c>
      <c r="C42" s="68" t="s">
        <v>284</v>
      </c>
      <c r="D42" s="68"/>
      <c r="E42" s="68"/>
      <c r="F42" s="68"/>
      <c r="G42" s="68"/>
      <c r="H42" s="68"/>
      <c r="I42" s="19" t="n">
        <f aca="false">SUM(I43,I45,I48)</f>
        <v>0</v>
      </c>
      <c r="J42" s="19" t="n">
        <f aca="false">SUM(J43,J45,J48)</f>
        <v>0</v>
      </c>
      <c r="K42" s="19" t="n">
        <f aca="false">SUM(K43,K45,K48)</f>
        <v>0</v>
      </c>
      <c r="L42" s="19" t="n">
        <f aca="false">SUM(L43,L45,L48)</f>
        <v>0</v>
      </c>
      <c r="M42" s="19" t="n">
        <f aca="false">SUM(M43,M45,M48)</f>
        <v>0</v>
      </c>
      <c r="N42" s="19" t="n">
        <f aca="false">SUM(N43,N45,N48)</f>
        <v>0</v>
      </c>
      <c r="O42" s="19" t="n">
        <f aca="false">SUM(O43,O45,O48)</f>
        <v>0</v>
      </c>
      <c r="P42" s="19" t="n">
        <f aca="false">SUM(P43,P45,P48)</f>
        <v>0</v>
      </c>
      <c r="Q42" s="9" t="s">
        <v>144</v>
      </c>
      <c r="R42" s="16" t="s">
        <v>283</v>
      </c>
      <c r="S42" s="68" t="s">
        <v>284</v>
      </c>
      <c r="T42" s="68"/>
      <c r="U42" s="68"/>
      <c r="V42" s="68"/>
      <c r="W42" s="68"/>
      <c r="X42" s="68"/>
      <c r="Y42" s="19" t="n">
        <f aca="false">SUM(Y43,Y45,Y48)</f>
        <v>0</v>
      </c>
      <c r="Z42" s="19" t="n">
        <f aca="false">SUM(Z43,Z45,Z48)</f>
        <v>0</v>
      </c>
      <c r="AA42" s="19" t="n">
        <f aca="false">SUM(AA43,AA45,AA48)</f>
        <v>0</v>
      </c>
      <c r="AB42" s="19" t="n">
        <f aca="false">SUM(AB43,AB45,AB48)</f>
        <v>0</v>
      </c>
      <c r="AC42" s="19" t="n">
        <f aca="false">SUM(AC43,AC45,AC48)</f>
        <v>0</v>
      </c>
      <c r="AD42" s="19" t="n">
        <f aca="false">SUM(AD43,AD45,AD48)</f>
        <v>0</v>
      </c>
      <c r="AE42" s="179" t="n">
        <f aca="false">SUM(AE43,AE45,AE48)</f>
        <v>0</v>
      </c>
      <c r="AF42" s="179" t="n">
        <f aca="false">SUM(AF43,AF45,AF48)</f>
        <v>0</v>
      </c>
      <c r="AG42" s="9" t="s">
        <v>552</v>
      </c>
      <c r="AH42" s="16" t="s">
        <v>283</v>
      </c>
      <c r="AI42" s="199" t="s">
        <v>284</v>
      </c>
      <c r="AJ42" s="199"/>
      <c r="AK42" s="199"/>
      <c r="AL42" s="199"/>
      <c r="AM42" s="199"/>
      <c r="AN42" s="199"/>
      <c r="AO42" s="179" t="n">
        <f aca="false">SUM(AO43,AO45,AO48)</f>
        <v>609105</v>
      </c>
      <c r="AP42" s="179" t="n">
        <f aca="false">SUM(AP43,AP45,AP48)</f>
        <v>609105</v>
      </c>
      <c r="AQ42" s="179" t="n">
        <f aca="false">SUM(AQ43,AQ45,AQ48)</f>
        <v>0</v>
      </c>
      <c r="AR42" s="179" t="n">
        <f aca="false">SUM(AR43,AR45,AR48)</f>
        <v>0</v>
      </c>
      <c r="AS42" s="179" t="n">
        <f aca="false">SUM(AS43,AS45,AS48)</f>
        <v>0</v>
      </c>
      <c r="AT42" s="179" t="n">
        <f aca="false">SUM(AT43,AT45,AT48)</f>
        <v>0</v>
      </c>
      <c r="AU42" s="179" t="n">
        <f aca="false">SUM(AU43,AU45,AU48)</f>
        <v>0</v>
      </c>
      <c r="AV42" s="179" t="n">
        <f aca="false">SUM(AV43,AV45,AV48)</f>
        <v>0</v>
      </c>
      <c r="AW42" s="9" t="s">
        <v>434</v>
      </c>
      <c r="AX42" s="16" t="s">
        <v>283</v>
      </c>
      <c r="AY42" s="199" t="s">
        <v>284</v>
      </c>
      <c r="AZ42" s="199"/>
      <c r="BA42" s="199"/>
      <c r="BB42" s="199"/>
      <c r="BC42" s="199"/>
      <c r="BD42" s="199"/>
      <c r="BE42" s="179" t="n">
        <f aca="false">SUM(BE43,BE45,BE48)</f>
        <v>0</v>
      </c>
      <c r="BF42" s="179" t="n">
        <f aca="false">SUM(BF43,BF45,BF48)</f>
        <v>0</v>
      </c>
      <c r="BG42" s="179" t="n">
        <f aca="false">SUM(BG43,BG45,BG48)</f>
        <v>0</v>
      </c>
      <c r="BH42" s="179" t="n">
        <f aca="false">SUM(BH43,BH45,BH48)</f>
        <v>0</v>
      </c>
      <c r="BI42" s="179" t="n">
        <f aca="false">SUM(BI43,BI45,BI48)</f>
        <v>0</v>
      </c>
      <c r="BJ42" s="179" t="n">
        <f aca="false">SUM(BJ43,BJ45,BJ48)</f>
        <v>0</v>
      </c>
      <c r="BK42" s="179" t="n">
        <f aca="false">SUM(BK43,BK45,BK48)</f>
        <v>0</v>
      </c>
      <c r="BL42" s="179" t="n">
        <f aca="false">SUM(BL43,BL45,BL48)</f>
        <v>0</v>
      </c>
      <c r="BM42" s="9" t="s">
        <v>305</v>
      </c>
      <c r="BN42" s="16" t="s">
        <v>283</v>
      </c>
      <c r="BO42" s="199" t="s">
        <v>284</v>
      </c>
      <c r="BP42" s="199"/>
      <c r="BQ42" s="199"/>
      <c r="BR42" s="199"/>
      <c r="BS42" s="199"/>
      <c r="BT42" s="199"/>
      <c r="BU42" s="179" t="n">
        <f aca="false">SUM(BU43,BU45,BU48)</f>
        <v>0</v>
      </c>
      <c r="BV42" s="179" t="n">
        <f aca="false">SUM(BV43,BV45,BV48)</f>
        <v>0</v>
      </c>
      <c r="BW42" s="179" t="n">
        <f aca="false">SUM(BW43,BW45,BW48)</f>
        <v>0</v>
      </c>
      <c r="BX42" s="179" t="n">
        <f aca="false">SUM(BX43,BX45,BX48)</f>
        <v>0</v>
      </c>
      <c r="BY42" s="179" t="n">
        <f aca="false">SUM(BY43,BY45,BY48)</f>
        <v>0</v>
      </c>
      <c r="BZ42" s="179" t="n">
        <f aca="false">SUM(BZ43,BZ45,BZ48)</f>
        <v>0</v>
      </c>
      <c r="CA42" s="179" t="n">
        <f aca="false">SUM(CA43,CA45,CA48)</f>
        <v>0</v>
      </c>
      <c r="CB42" s="179" t="n">
        <f aca="false">SUM(CB43,CB45,CB48)</f>
        <v>0</v>
      </c>
      <c r="CC42" s="9" t="s">
        <v>1050</v>
      </c>
      <c r="CD42" s="16" t="s">
        <v>283</v>
      </c>
      <c r="CE42" s="199" t="s">
        <v>284</v>
      </c>
      <c r="CF42" s="199"/>
      <c r="CG42" s="199"/>
      <c r="CH42" s="199"/>
      <c r="CI42" s="199"/>
      <c r="CJ42" s="199"/>
      <c r="CK42" s="179" t="n">
        <f aca="false">SUM(CK43,CK45,CK48)</f>
        <v>0</v>
      </c>
      <c r="CL42" s="179" t="n">
        <f aca="false">SUM(CL43,CL45,CL48)</f>
        <v>0</v>
      </c>
      <c r="CM42" s="179" t="n">
        <f aca="false">SUM(CM43,CM45,CM48)</f>
        <v>0</v>
      </c>
      <c r="CN42" s="179" t="n">
        <f aca="false">SUM(CN43,CN45,CN48)</f>
        <v>0</v>
      </c>
      <c r="CO42" s="179" t="n">
        <f aca="false">SUM(CO43,CO45,CO48)</f>
        <v>0</v>
      </c>
      <c r="CP42" s="179" t="n">
        <f aca="false">SUM(CP43,CP45,CP48)</f>
        <v>0</v>
      </c>
      <c r="CQ42" s="179" t="n">
        <f aca="false">SUM(CQ43,CQ45,CQ48)</f>
        <v>0</v>
      </c>
      <c r="CR42" s="179" t="n">
        <f aca="false">SUM(CR43,CR45,CR48)</f>
        <v>0</v>
      </c>
      <c r="CS42" s="9" t="s">
        <v>1051</v>
      </c>
      <c r="CT42" s="16" t="s">
        <v>283</v>
      </c>
      <c r="CU42" s="199" t="s">
        <v>284</v>
      </c>
      <c r="CV42" s="199"/>
      <c r="CW42" s="199"/>
      <c r="CX42" s="199"/>
      <c r="CY42" s="199"/>
      <c r="CZ42" s="199"/>
      <c r="DA42" s="179" t="n">
        <f aca="false">SUM(DA43,DA45,DA48)</f>
        <v>0</v>
      </c>
      <c r="DB42" s="179" t="n">
        <f aca="false">SUM(DB43,DB45,DB48)</f>
        <v>0</v>
      </c>
      <c r="DC42" s="179" t="n">
        <f aca="false">SUM(DC43,DC45,DC48)</f>
        <v>0</v>
      </c>
      <c r="DD42" s="179" t="n">
        <f aca="false">SUM(DD43,DD45,DD48)</f>
        <v>0</v>
      </c>
      <c r="DE42" s="179" t="n">
        <f aca="false">SUM(DE43,DE45,DE48)</f>
        <v>0</v>
      </c>
      <c r="DF42" s="179" t="n">
        <f aca="false">SUM(DF43,DF45,DF48)</f>
        <v>0</v>
      </c>
      <c r="DG42" s="179" t="n">
        <f aca="false">SUM(DG43,DG45,DG48)</f>
        <v>0</v>
      </c>
      <c r="DH42" s="179" t="n">
        <f aca="false">SUM(DH43,DH45,DH48)</f>
        <v>0</v>
      </c>
      <c r="DI42" s="9" t="s">
        <v>1052</v>
      </c>
      <c r="DJ42" s="16" t="s">
        <v>283</v>
      </c>
      <c r="DK42" s="199" t="s">
        <v>284</v>
      </c>
      <c r="DL42" s="199"/>
      <c r="DM42" s="199"/>
      <c r="DN42" s="199"/>
      <c r="DO42" s="199"/>
      <c r="DP42" s="199"/>
      <c r="DQ42" s="179" t="n">
        <f aca="false">SUM(DQ43,DQ45,DQ48)</f>
        <v>0</v>
      </c>
      <c r="DR42" s="179" t="n">
        <f aca="false">SUM(DR43,DR45,DR48)</f>
        <v>0</v>
      </c>
      <c r="DS42" s="179" t="n">
        <f aca="false">SUM(DS43,DS45,DS48)</f>
        <v>0</v>
      </c>
      <c r="DT42" s="179" t="n">
        <f aca="false">SUM(DT43,DT45,DT48)</f>
        <v>0</v>
      </c>
      <c r="DU42" s="179" t="n">
        <f aca="false">SUM(DU43,DU45,DU48)</f>
        <v>0</v>
      </c>
      <c r="DV42" s="179" t="n">
        <f aca="false">SUM(DV43,DV45,DV48)</f>
        <v>0</v>
      </c>
      <c r="DW42" s="179" t="n">
        <f aca="false">SUM(DW43,DW45,DW48)</f>
        <v>0</v>
      </c>
      <c r="DX42" s="179" t="n">
        <f aca="false">SUM(DX43,DX45,DX48)</f>
        <v>0</v>
      </c>
      <c r="DY42" s="9" t="s">
        <v>1053</v>
      </c>
      <c r="DZ42" s="16" t="s">
        <v>283</v>
      </c>
      <c r="EA42" s="199" t="s">
        <v>284</v>
      </c>
      <c r="EB42" s="199"/>
      <c r="EC42" s="199"/>
      <c r="ED42" s="199"/>
      <c r="EE42" s="199"/>
      <c r="EF42" s="199"/>
      <c r="EG42" s="179" t="n">
        <f aca="false">SUM(EG43,EG45,EG48)</f>
        <v>0</v>
      </c>
      <c r="EH42" s="179" t="n">
        <f aca="false">SUM(EH43,EH45,EH48)</f>
        <v>0</v>
      </c>
      <c r="EI42" s="179" t="n">
        <f aca="false">SUM(EI43,EI45,EI48)</f>
        <v>0</v>
      </c>
      <c r="EJ42" s="179" t="n">
        <f aca="false">SUM(EJ43,EJ45,EJ48)</f>
        <v>0</v>
      </c>
      <c r="EK42" s="179" t="n">
        <f aca="false">SUM(EK43,EK45,EK48)</f>
        <v>0</v>
      </c>
      <c r="EL42" s="179" t="n">
        <f aca="false">SUM(EL43,EL45,EL48)</f>
        <v>0</v>
      </c>
      <c r="EM42" s="179" t="n">
        <f aca="false">SUM(EM43,EM45,EM48)</f>
        <v>0</v>
      </c>
      <c r="EN42" s="179" t="n">
        <f aca="false">SUM(EN43,EN45,EN48)</f>
        <v>0</v>
      </c>
      <c r="EO42" s="9" t="s">
        <v>1054</v>
      </c>
      <c r="EP42" s="16" t="s">
        <v>283</v>
      </c>
      <c r="EQ42" s="199" t="s">
        <v>284</v>
      </c>
      <c r="ER42" s="199"/>
      <c r="ES42" s="199"/>
      <c r="ET42" s="199"/>
      <c r="EU42" s="199"/>
      <c r="EV42" s="199"/>
      <c r="EW42" s="179" t="n">
        <f aca="false">SUM(EW43,EW45,EW48)</f>
        <v>0</v>
      </c>
      <c r="EX42" s="179" t="n">
        <f aca="false">SUM(EX43,EX45,EX48)</f>
        <v>0</v>
      </c>
      <c r="EY42" s="179" t="n">
        <f aca="false">SUM(EY43,EY45,EY48)</f>
        <v>0</v>
      </c>
      <c r="EZ42" s="179" t="n">
        <f aca="false">SUM(EZ43,EZ45,EZ48)</f>
        <v>0</v>
      </c>
      <c r="FA42" s="179" t="n">
        <f aca="false">SUM(FA43,FA45,FA48)</f>
        <v>0</v>
      </c>
      <c r="FB42" s="179" t="n">
        <f aca="false">SUM(FB43,FB45,FB48)</f>
        <v>0</v>
      </c>
      <c r="FC42" s="179" t="n">
        <f aca="false">SUM(FC43,FC45,FC48)</f>
        <v>0</v>
      </c>
      <c r="FD42" s="179" t="n">
        <f aca="false">SUM(FD43,FD45,FD48)</f>
        <v>0</v>
      </c>
      <c r="FE42" s="9" t="s">
        <v>1055</v>
      </c>
      <c r="FF42" s="16" t="s">
        <v>283</v>
      </c>
      <c r="FG42" s="199" t="s">
        <v>284</v>
      </c>
      <c r="FH42" s="199"/>
      <c r="FI42" s="199"/>
      <c r="FJ42" s="199"/>
      <c r="FK42" s="199"/>
      <c r="FL42" s="199"/>
      <c r="FM42" s="179" t="n">
        <f aca="false">SUM(FM43,FM45,FM48)</f>
        <v>0</v>
      </c>
      <c r="FN42" s="179" t="n">
        <f aca="false">SUM(FN43,FN45,FN48)</f>
        <v>0</v>
      </c>
      <c r="FO42" s="179" t="n">
        <f aca="false">SUM(FO43,FO45,FO48)</f>
        <v>0</v>
      </c>
      <c r="FP42" s="179" t="n">
        <f aca="false">SUM(FP43,FP45,FP48)</f>
        <v>0</v>
      </c>
      <c r="FQ42" s="179" t="n">
        <f aca="false">SUM(FQ43,FQ45,FQ48)</f>
        <v>0</v>
      </c>
      <c r="FR42" s="179" t="n">
        <f aca="false">SUM(FR43,FR45,FR48)</f>
        <v>0</v>
      </c>
      <c r="FS42" s="179" t="n">
        <f aca="false">SUM(FS43,FS45,FS48)</f>
        <v>0</v>
      </c>
      <c r="FT42" s="179" t="n">
        <f aca="false">SUM(FT43,FT45,FT48)</f>
        <v>0</v>
      </c>
      <c r="FU42" s="9" t="s">
        <v>1056</v>
      </c>
      <c r="FV42" s="16" t="s">
        <v>283</v>
      </c>
      <c r="FW42" s="199" t="s">
        <v>284</v>
      </c>
      <c r="FX42" s="199"/>
      <c r="FY42" s="199"/>
      <c r="FZ42" s="199"/>
      <c r="GA42" s="199"/>
      <c r="GB42" s="199"/>
      <c r="GC42" s="179" t="n">
        <f aca="false">SUM(GC43,GC45,GC48)</f>
        <v>0</v>
      </c>
      <c r="GD42" s="179" t="n">
        <f aca="false">SUM(GD43,GD45,GD48)</f>
        <v>0</v>
      </c>
      <c r="GE42" s="179" t="n">
        <f aca="false">SUM(GE43,GE45,GE48)</f>
        <v>0</v>
      </c>
      <c r="GF42" s="179" t="n">
        <f aca="false">SUM(GF43,GF45,GF48)</f>
        <v>0</v>
      </c>
      <c r="GG42" s="179" t="n">
        <f aca="false">SUM(GG43,GG45,GG48)</f>
        <v>0</v>
      </c>
      <c r="GH42" s="179" t="n">
        <f aca="false">SUM(GH43,GH45,GH48)</f>
        <v>0</v>
      </c>
      <c r="GI42" s="179" t="n">
        <f aca="false">SUM(GI43,GI45,GI48)</f>
        <v>0</v>
      </c>
      <c r="GJ42" s="179" t="n">
        <f aca="false">SUM(GJ43,GJ45,GJ48)</f>
        <v>0</v>
      </c>
      <c r="GK42" s="9" t="s">
        <v>1057</v>
      </c>
      <c r="GL42" s="16" t="s">
        <v>283</v>
      </c>
      <c r="GM42" s="199" t="s">
        <v>284</v>
      </c>
      <c r="GN42" s="199"/>
      <c r="GO42" s="199"/>
      <c r="GP42" s="199"/>
      <c r="GQ42" s="199"/>
      <c r="GR42" s="199"/>
      <c r="GS42" s="179" t="n">
        <f aca="false">SUM(GS43,GS45,GS48)</f>
        <v>0</v>
      </c>
      <c r="GT42" s="179" t="n">
        <f aca="false">SUM(GT43,GT45,GT48)</f>
        <v>0</v>
      </c>
      <c r="GU42" s="179" t="n">
        <f aca="false">SUM(GU43,GU45,GU48)</f>
        <v>0</v>
      </c>
      <c r="GV42" s="179" t="n">
        <f aca="false">SUM(GV43,GV45,GV48)</f>
        <v>0</v>
      </c>
      <c r="GW42" s="181" t="n">
        <f aca="false">I42+K42+M42+O42+Y42+AA42+AC42+AE42+AO42+AQ42+AS42+AU42+BE42+BG42+BI42+BK42+BU42+BW42+BY42+CA42+CK42+CM42+CO42+CQ42+DA42+DC42+DE42+DG42+DQ42+DS42+DU42+DW42+EG42+EI42+EK42+EM42+EW42+EY42+FA42+FC42+FM42+FO42+FQ42+FS42+GC42+GE42+GG42+GI42+GU42</f>
        <v>609105</v>
      </c>
      <c r="GX42" s="181" t="n">
        <f aca="false">J42+L42+N42+P42+Z42+AB42+AD42+AF42+AP42+AR42+AT42+AV42+BF42+BH42+BJ42+BL42+BV42+BX42+BZ42+CB42+CL42+CN42+CP42+CR42+DB42+DD42+DF42+DH42+DR42+DT42+DV42+DX42+EH42+EJ42+EL42+EN42+EX42+EZ42+FB42+FD42+FN42+FP42+FR42+FT42+GD42+GF42+GH42+GJ42+GV42</f>
        <v>609105</v>
      </c>
    </row>
    <row r="43" s="69" customFormat="true" ht="15" hidden="false" customHeight="true" outlineLevel="0" collapsed="false">
      <c r="A43" s="9" t="s">
        <v>288</v>
      </c>
      <c r="B43" s="70"/>
      <c r="C43" s="24" t="s">
        <v>289</v>
      </c>
      <c r="D43" s="40" t="s">
        <v>290</v>
      </c>
      <c r="E43" s="40"/>
      <c r="F43" s="40"/>
      <c r="G43" s="40"/>
      <c r="H43" s="40"/>
      <c r="I43" s="42" t="n">
        <f aca="false">SUM(I44)</f>
        <v>0</v>
      </c>
      <c r="J43" s="42" t="n">
        <f aca="false">SUM(J44)</f>
        <v>0</v>
      </c>
      <c r="K43" s="42" t="n">
        <f aca="false">SUM(K44)</f>
        <v>0</v>
      </c>
      <c r="L43" s="42" t="n">
        <f aca="false">SUM(L44)</f>
        <v>0</v>
      </c>
      <c r="M43" s="42" t="n">
        <f aca="false">SUM(M44)</f>
        <v>0</v>
      </c>
      <c r="N43" s="42" t="n">
        <f aca="false">SUM(N44)</f>
        <v>0</v>
      </c>
      <c r="O43" s="42" t="n">
        <f aca="false">SUM(O44)</f>
        <v>0</v>
      </c>
      <c r="P43" s="42" t="n">
        <f aca="false">SUM(P44)</f>
        <v>0</v>
      </c>
      <c r="Q43" s="9" t="s">
        <v>149</v>
      </c>
      <c r="R43" s="70"/>
      <c r="S43" s="24" t="s">
        <v>289</v>
      </c>
      <c r="T43" s="40" t="s">
        <v>290</v>
      </c>
      <c r="U43" s="40"/>
      <c r="V43" s="40"/>
      <c r="W43" s="40"/>
      <c r="X43" s="40"/>
      <c r="Y43" s="42" t="n">
        <f aca="false">SUM(Y44)</f>
        <v>0</v>
      </c>
      <c r="Z43" s="42" t="n">
        <f aca="false">SUM(Z44)</f>
        <v>0</v>
      </c>
      <c r="AA43" s="42" t="n">
        <f aca="false">SUM(AA44)</f>
        <v>0</v>
      </c>
      <c r="AB43" s="42" t="n">
        <f aca="false">SUM(AB44)</f>
        <v>0</v>
      </c>
      <c r="AC43" s="42" t="n">
        <f aca="false">SUM(AC44)</f>
        <v>0</v>
      </c>
      <c r="AD43" s="42" t="n">
        <f aca="false">SUM(AD44)</f>
        <v>0</v>
      </c>
      <c r="AE43" s="187" t="n">
        <f aca="false">SUM(AE44)</f>
        <v>0</v>
      </c>
      <c r="AF43" s="187" t="n">
        <f aca="false">SUM(AF44)</f>
        <v>0</v>
      </c>
      <c r="AG43" s="9" t="s">
        <v>556</v>
      </c>
      <c r="AH43" s="70"/>
      <c r="AI43" s="24" t="s">
        <v>289</v>
      </c>
      <c r="AJ43" s="40" t="s">
        <v>290</v>
      </c>
      <c r="AK43" s="40"/>
      <c r="AL43" s="40"/>
      <c r="AM43" s="40"/>
      <c r="AN43" s="200"/>
      <c r="AO43" s="187" t="n">
        <f aca="false">SUM(AO44)</f>
        <v>0</v>
      </c>
      <c r="AP43" s="187" t="n">
        <f aca="false">SUM(AP44)</f>
        <v>0</v>
      </c>
      <c r="AQ43" s="187" t="n">
        <f aca="false">SUM(AQ44)</f>
        <v>0</v>
      </c>
      <c r="AR43" s="187" t="n">
        <f aca="false">SUM(AR44)</f>
        <v>0</v>
      </c>
      <c r="AS43" s="187" t="n">
        <f aca="false">SUM(AS44)</f>
        <v>0</v>
      </c>
      <c r="AT43" s="187" t="n">
        <f aca="false">SUM(AT44)</f>
        <v>0</v>
      </c>
      <c r="AU43" s="187" t="n">
        <f aca="false">SUM(AU44)</f>
        <v>0</v>
      </c>
      <c r="AV43" s="187" t="n">
        <f aca="false">SUM(AV44)</f>
        <v>0</v>
      </c>
      <c r="AW43" s="9" t="s">
        <v>440</v>
      </c>
      <c r="AX43" s="70"/>
      <c r="AY43" s="24" t="s">
        <v>289</v>
      </c>
      <c r="AZ43" s="40" t="s">
        <v>290</v>
      </c>
      <c r="BA43" s="40"/>
      <c r="BB43" s="40"/>
      <c r="BC43" s="40"/>
      <c r="BD43" s="200"/>
      <c r="BE43" s="187" t="n">
        <f aca="false">SUM(BE44)</f>
        <v>0</v>
      </c>
      <c r="BF43" s="187" t="n">
        <f aca="false">SUM(BF44)</f>
        <v>0</v>
      </c>
      <c r="BG43" s="187" t="n">
        <f aca="false">SUM(BG44)</f>
        <v>0</v>
      </c>
      <c r="BH43" s="187" t="n">
        <f aca="false">SUM(BH44)</f>
        <v>0</v>
      </c>
      <c r="BI43" s="187" t="n">
        <f aca="false">SUM(BI44)</f>
        <v>0</v>
      </c>
      <c r="BJ43" s="187" t="n">
        <f aca="false">SUM(BJ44)</f>
        <v>0</v>
      </c>
      <c r="BK43" s="187" t="n">
        <f aca="false">SUM(BK44)</f>
        <v>0</v>
      </c>
      <c r="BL43" s="187" t="n">
        <f aca="false">SUM(BL44)</f>
        <v>0</v>
      </c>
      <c r="BM43" s="9" t="s">
        <v>311</v>
      </c>
      <c r="BN43" s="70"/>
      <c r="BO43" s="24" t="s">
        <v>289</v>
      </c>
      <c r="BP43" s="40" t="s">
        <v>290</v>
      </c>
      <c r="BQ43" s="40"/>
      <c r="BR43" s="40"/>
      <c r="BS43" s="40"/>
      <c r="BT43" s="200"/>
      <c r="BU43" s="187" t="n">
        <f aca="false">SUM(BU44)</f>
        <v>0</v>
      </c>
      <c r="BV43" s="187" t="n">
        <f aca="false">SUM(BV44)</f>
        <v>0</v>
      </c>
      <c r="BW43" s="187" t="n">
        <f aca="false">SUM(BW44)</f>
        <v>0</v>
      </c>
      <c r="BX43" s="187" t="n">
        <f aca="false">SUM(BX44)</f>
        <v>0</v>
      </c>
      <c r="BY43" s="187" t="n">
        <f aca="false">SUM(BY44)</f>
        <v>0</v>
      </c>
      <c r="BZ43" s="187" t="n">
        <f aca="false">SUM(BZ44)</f>
        <v>0</v>
      </c>
      <c r="CA43" s="187" t="n">
        <f aca="false">SUM(CA44)</f>
        <v>0</v>
      </c>
      <c r="CB43" s="187" t="n">
        <f aca="false">SUM(CB44)</f>
        <v>0</v>
      </c>
      <c r="CC43" s="9" t="s">
        <v>1058</v>
      </c>
      <c r="CD43" s="70"/>
      <c r="CE43" s="24" t="s">
        <v>289</v>
      </c>
      <c r="CF43" s="40" t="s">
        <v>290</v>
      </c>
      <c r="CG43" s="40"/>
      <c r="CH43" s="40"/>
      <c r="CI43" s="40"/>
      <c r="CJ43" s="200"/>
      <c r="CK43" s="187" t="n">
        <f aca="false">SUM(CK44)</f>
        <v>0</v>
      </c>
      <c r="CL43" s="187" t="n">
        <f aca="false">SUM(CL44)</f>
        <v>0</v>
      </c>
      <c r="CM43" s="187" t="n">
        <f aca="false">SUM(CM44)</f>
        <v>0</v>
      </c>
      <c r="CN43" s="187" t="n">
        <f aca="false">SUM(CN44)</f>
        <v>0</v>
      </c>
      <c r="CO43" s="187" t="n">
        <f aca="false">SUM(CO44)</f>
        <v>0</v>
      </c>
      <c r="CP43" s="187" t="n">
        <f aca="false">SUM(CP44)</f>
        <v>0</v>
      </c>
      <c r="CQ43" s="187" t="n">
        <f aca="false">SUM(CQ44)</f>
        <v>0</v>
      </c>
      <c r="CR43" s="187" t="n">
        <f aca="false">SUM(CR44)</f>
        <v>0</v>
      </c>
      <c r="CS43" s="9" t="s">
        <v>1059</v>
      </c>
      <c r="CT43" s="70"/>
      <c r="CU43" s="24" t="s">
        <v>289</v>
      </c>
      <c r="CV43" s="40" t="s">
        <v>290</v>
      </c>
      <c r="CW43" s="40"/>
      <c r="CX43" s="40"/>
      <c r="CY43" s="40"/>
      <c r="CZ43" s="200"/>
      <c r="DA43" s="187" t="n">
        <f aca="false">SUM(DA44)</f>
        <v>0</v>
      </c>
      <c r="DB43" s="187" t="n">
        <f aca="false">SUM(DB44)</f>
        <v>0</v>
      </c>
      <c r="DC43" s="187" t="n">
        <f aca="false">SUM(DC44)</f>
        <v>0</v>
      </c>
      <c r="DD43" s="187" t="n">
        <f aca="false">SUM(DD44)</f>
        <v>0</v>
      </c>
      <c r="DE43" s="187" t="n">
        <f aca="false">SUM(DE44)</f>
        <v>0</v>
      </c>
      <c r="DF43" s="187" t="n">
        <f aca="false">SUM(DF44)</f>
        <v>0</v>
      </c>
      <c r="DG43" s="187" t="n">
        <f aca="false">SUM(DG44)</f>
        <v>0</v>
      </c>
      <c r="DH43" s="187" t="n">
        <f aca="false">SUM(DH44)</f>
        <v>0</v>
      </c>
      <c r="DI43" s="9" t="s">
        <v>1060</v>
      </c>
      <c r="DJ43" s="70"/>
      <c r="DK43" s="24" t="s">
        <v>289</v>
      </c>
      <c r="DL43" s="40" t="s">
        <v>290</v>
      </c>
      <c r="DM43" s="40"/>
      <c r="DN43" s="40"/>
      <c r="DO43" s="40"/>
      <c r="DP43" s="200"/>
      <c r="DQ43" s="187" t="n">
        <f aca="false">SUM(DQ44)</f>
        <v>0</v>
      </c>
      <c r="DR43" s="187" t="n">
        <f aca="false">SUM(DR44)</f>
        <v>0</v>
      </c>
      <c r="DS43" s="187" t="n">
        <f aca="false">SUM(DS44)</f>
        <v>0</v>
      </c>
      <c r="DT43" s="187" t="n">
        <f aca="false">SUM(DT44)</f>
        <v>0</v>
      </c>
      <c r="DU43" s="187" t="n">
        <f aca="false">SUM(DU44)</f>
        <v>0</v>
      </c>
      <c r="DV43" s="187" t="n">
        <f aca="false">SUM(DV44)</f>
        <v>0</v>
      </c>
      <c r="DW43" s="187" t="n">
        <f aca="false">SUM(DW44)</f>
        <v>0</v>
      </c>
      <c r="DX43" s="187" t="n">
        <f aca="false">SUM(DX44)</f>
        <v>0</v>
      </c>
      <c r="DY43" s="9" t="s">
        <v>1061</v>
      </c>
      <c r="DZ43" s="70"/>
      <c r="EA43" s="24" t="s">
        <v>289</v>
      </c>
      <c r="EB43" s="40" t="s">
        <v>290</v>
      </c>
      <c r="EC43" s="40"/>
      <c r="ED43" s="40"/>
      <c r="EE43" s="40"/>
      <c r="EF43" s="200"/>
      <c r="EG43" s="187" t="n">
        <f aca="false">SUM(EG44)</f>
        <v>0</v>
      </c>
      <c r="EH43" s="187" t="n">
        <f aca="false">SUM(EH44)</f>
        <v>0</v>
      </c>
      <c r="EI43" s="187" t="n">
        <f aca="false">SUM(EI44)</f>
        <v>0</v>
      </c>
      <c r="EJ43" s="187" t="n">
        <f aca="false">SUM(EJ44)</f>
        <v>0</v>
      </c>
      <c r="EK43" s="187" t="n">
        <f aca="false">SUM(EK44)</f>
        <v>0</v>
      </c>
      <c r="EL43" s="187" t="n">
        <f aca="false">SUM(EL44)</f>
        <v>0</v>
      </c>
      <c r="EM43" s="187" t="n">
        <f aca="false">SUM(EM44)</f>
        <v>0</v>
      </c>
      <c r="EN43" s="187" t="n">
        <f aca="false">SUM(EN44)</f>
        <v>0</v>
      </c>
      <c r="EO43" s="9" t="s">
        <v>1062</v>
      </c>
      <c r="EP43" s="70"/>
      <c r="EQ43" s="24" t="s">
        <v>289</v>
      </c>
      <c r="ER43" s="40" t="s">
        <v>290</v>
      </c>
      <c r="ES43" s="40"/>
      <c r="ET43" s="40"/>
      <c r="EU43" s="40"/>
      <c r="EV43" s="200"/>
      <c r="EW43" s="187" t="n">
        <f aca="false">SUM(EW44)</f>
        <v>0</v>
      </c>
      <c r="EX43" s="187" t="n">
        <f aca="false">SUM(EX44)</f>
        <v>0</v>
      </c>
      <c r="EY43" s="187" t="n">
        <f aca="false">SUM(EY44)</f>
        <v>0</v>
      </c>
      <c r="EZ43" s="187" t="n">
        <f aca="false">SUM(EZ44)</f>
        <v>0</v>
      </c>
      <c r="FA43" s="187" t="n">
        <f aca="false">SUM(FA44)</f>
        <v>0</v>
      </c>
      <c r="FB43" s="187" t="n">
        <f aca="false">SUM(FB44)</f>
        <v>0</v>
      </c>
      <c r="FC43" s="187" t="n">
        <f aca="false">SUM(FC44)</f>
        <v>0</v>
      </c>
      <c r="FD43" s="187" t="n">
        <f aca="false">SUM(FD44)</f>
        <v>0</v>
      </c>
      <c r="FE43" s="9" t="s">
        <v>1063</v>
      </c>
      <c r="FF43" s="70"/>
      <c r="FG43" s="24" t="s">
        <v>289</v>
      </c>
      <c r="FH43" s="40" t="s">
        <v>290</v>
      </c>
      <c r="FI43" s="40"/>
      <c r="FJ43" s="40"/>
      <c r="FK43" s="40"/>
      <c r="FL43" s="200"/>
      <c r="FM43" s="187" t="n">
        <f aca="false">SUM(FM44)</f>
        <v>0</v>
      </c>
      <c r="FN43" s="187" t="n">
        <f aca="false">SUM(FN44)</f>
        <v>0</v>
      </c>
      <c r="FO43" s="187" t="n">
        <f aca="false">SUM(FO44)</f>
        <v>0</v>
      </c>
      <c r="FP43" s="187" t="n">
        <f aca="false">SUM(FP44)</f>
        <v>0</v>
      </c>
      <c r="FQ43" s="187" t="n">
        <f aca="false">SUM(FQ44)</f>
        <v>0</v>
      </c>
      <c r="FR43" s="187" t="n">
        <f aca="false">SUM(FR44)</f>
        <v>0</v>
      </c>
      <c r="FS43" s="187" t="n">
        <f aca="false">SUM(FS44)</f>
        <v>0</v>
      </c>
      <c r="FT43" s="187" t="n">
        <f aca="false">SUM(FT44)</f>
        <v>0</v>
      </c>
      <c r="FU43" s="9" t="s">
        <v>1064</v>
      </c>
      <c r="FV43" s="70"/>
      <c r="FW43" s="24" t="s">
        <v>289</v>
      </c>
      <c r="FX43" s="40" t="s">
        <v>290</v>
      </c>
      <c r="FY43" s="40"/>
      <c r="FZ43" s="40"/>
      <c r="GA43" s="40"/>
      <c r="GB43" s="200"/>
      <c r="GC43" s="187" t="n">
        <f aca="false">SUM(GC44)</f>
        <v>0</v>
      </c>
      <c r="GD43" s="187" t="n">
        <f aca="false">SUM(GD44)</f>
        <v>0</v>
      </c>
      <c r="GE43" s="187" t="n">
        <f aca="false">SUM(GE44)</f>
        <v>0</v>
      </c>
      <c r="GF43" s="187" t="n">
        <f aca="false">SUM(GF44)</f>
        <v>0</v>
      </c>
      <c r="GG43" s="187" t="n">
        <f aca="false">SUM(GG44)</f>
        <v>0</v>
      </c>
      <c r="GH43" s="187" t="n">
        <f aca="false">SUM(GH44)</f>
        <v>0</v>
      </c>
      <c r="GI43" s="187" t="n">
        <f aca="false">SUM(GI44)</f>
        <v>0</v>
      </c>
      <c r="GJ43" s="187" t="n">
        <f aca="false">SUM(GJ44)</f>
        <v>0</v>
      </c>
      <c r="GK43" s="9" t="s">
        <v>1065</v>
      </c>
      <c r="GL43" s="70"/>
      <c r="GM43" s="24" t="s">
        <v>289</v>
      </c>
      <c r="GN43" s="40" t="s">
        <v>290</v>
      </c>
      <c r="GO43" s="40"/>
      <c r="GP43" s="40"/>
      <c r="GQ43" s="40"/>
      <c r="GR43" s="200"/>
      <c r="GS43" s="187" t="n">
        <f aca="false">SUM(GS44)</f>
        <v>0</v>
      </c>
      <c r="GT43" s="187" t="n">
        <f aca="false">SUM(GT44)</f>
        <v>0</v>
      </c>
      <c r="GU43" s="187" t="n">
        <f aca="false">SUM(GU44)</f>
        <v>0</v>
      </c>
      <c r="GV43" s="187" t="n">
        <f aca="false">SUM(GV44)</f>
        <v>0</v>
      </c>
      <c r="GW43" s="189" t="n">
        <f aca="false">I43+K43+M43+O43+Y43+AA43+AC43+AE43+AO43+AQ43+AS43+AU43+BE43+BG43+BI43+BK43+BU43+BW43+BY43+CA43+CK43+CM43+CO43+CQ43+DA43+DC43+DE43+DG43+DQ43+DS43+DU43+DW43+EG43+EI43+EK43+EM43+EW43+EY43+FA43+FC43+FM43+FO43+FQ43+FS43+GC43+GE43+GG43+GI43+GU43</f>
        <v>0</v>
      </c>
      <c r="GX43" s="189" t="n">
        <f aca="false">J43+L43+N43+P43+Z43+AB43+AD43+AF43+AP43+AR43+AT43+AV43+BF43+BH43+BJ43+BL43+BV43+BX43+BZ43+CB43+CL43+CN43+CP43+CR43+DB43+DD43+DF43+DH43+DR43+DT43+DV43+DX43+EH43+EJ43+EL43+EN43+EX43+EZ43+FB43+FD43+FN43+FP43+FR43+FT43+GD43+GF43+GH43+GJ43+GV43</f>
        <v>0</v>
      </c>
    </row>
    <row r="44" s="38" customFormat="true" ht="15" hidden="false" customHeight="true" outlineLevel="0" collapsed="false">
      <c r="A44" s="9" t="s">
        <v>294</v>
      </c>
      <c r="B44" s="30"/>
      <c r="C44" s="32"/>
      <c r="D44" s="32" t="s">
        <v>295</v>
      </c>
      <c r="E44" s="39" t="s">
        <v>296</v>
      </c>
      <c r="F44" s="39"/>
      <c r="G44" s="39"/>
      <c r="H44" s="39"/>
      <c r="I44" s="34"/>
      <c r="J44" s="34"/>
      <c r="K44" s="34"/>
      <c r="L44" s="34"/>
      <c r="M44" s="34"/>
      <c r="N44" s="34"/>
      <c r="O44" s="34"/>
      <c r="P44" s="34"/>
      <c r="Q44" s="9" t="s">
        <v>155</v>
      </c>
      <c r="R44" s="30"/>
      <c r="S44" s="32"/>
      <c r="T44" s="32" t="s">
        <v>295</v>
      </c>
      <c r="U44" s="39" t="s">
        <v>296</v>
      </c>
      <c r="V44" s="39"/>
      <c r="W44" s="39"/>
      <c r="X44" s="39"/>
      <c r="Y44" s="34"/>
      <c r="Z44" s="34"/>
      <c r="AA44" s="34"/>
      <c r="AB44" s="34"/>
      <c r="AC44" s="34"/>
      <c r="AD44" s="34"/>
      <c r="AE44" s="185"/>
      <c r="AF44" s="185"/>
      <c r="AG44" s="9" t="s">
        <v>560</v>
      </c>
      <c r="AH44" s="30"/>
      <c r="AI44" s="32"/>
      <c r="AJ44" s="32" t="s">
        <v>295</v>
      </c>
      <c r="AK44" s="39" t="s">
        <v>296</v>
      </c>
      <c r="AL44" s="39"/>
      <c r="AM44" s="39"/>
      <c r="AN44" s="186"/>
      <c r="AO44" s="185"/>
      <c r="AP44" s="185"/>
      <c r="AQ44" s="185"/>
      <c r="AR44" s="185"/>
      <c r="AS44" s="185"/>
      <c r="AT44" s="185"/>
      <c r="AU44" s="185"/>
      <c r="AV44" s="185"/>
      <c r="AW44" s="9" t="s">
        <v>446</v>
      </c>
      <c r="AX44" s="30"/>
      <c r="AY44" s="32"/>
      <c r="AZ44" s="32" t="s">
        <v>295</v>
      </c>
      <c r="BA44" s="39" t="s">
        <v>296</v>
      </c>
      <c r="BB44" s="39"/>
      <c r="BC44" s="39"/>
      <c r="BD44" s="186"/>
      <c r="BE44" s="185"/>
      <c r="BF44" s="185"/>
      <c r="BG44" s="185"/>
      <c r="BH44" s="185"/>
      <c r="BI44" s="185"/>
      <c r="BJ44" s="185"/>
      <c r="BK44" s="185"/>
      <c r="BL44" s="185"/>
      <c r="BM44" s="9" t="s">
        <v>317</v>
      </c>
      <c r="BN44" s="30"/>
      <c r="BO44" s="32"/>
      <c r="BP44" s="32" t="s">
        <v>295</v>
      </c>
      <c r="BQ44" s="39" t="s">
        <v>296</v>
      </c>
      <c r="BR44" s="39"/>
      <c r="BS44" s="39"/>
      <c r="BT44" s="186"/>
      <c r="BU44" s="185"/>
      <c r="BV44" s="185"/>
      <c r="BW44" s="185"/>
      <c r="BX44" s="185"/>
      <c r="BY44" s="185"/>
      <c r="BZ44" s="185"/>
      <c r="CA44" s="185"/>
      <c r="CB44" s="185"/>
      <c r="CC44" s="9" t="s">
        <v>1066</v>
      </c>
      <c r="CD44" s="30"/>
      <c r="CE44" s="32"/>
      <c r="CF44" s="32" t="s">
        <v>295</v>
      </c>
      <c r="CG44" s="39" t="s">
        <v>296</v>
      </c>
      <c r="CH44" s="39"/>
      <c r="CI44" s="39"/>
      <c r="CJ44" s="186"/>
      <c r="CK44" s="185"/>
      <c r="CL44" s="185"/>
      <c r="CM44" s="185"/>
      <c r="CN44" s="185"/>
      <c r="CO44" s="185"/>
      <c r="CP44" s="185"/>
      <c r="CQ44" s="185"/>
      <c r="CR44" s="185"/>
      <c r="CS44" s="9" t="s">
        <v>1067</v>
      </c>
      <c r="CT44" s="30"/>
      <c r="CU44" s="32"/>
      <c r="CV44" s="32" t="s">
        <v>295</v>
      </c>
      <c r="CW44" s="39" t="s">
        <v>296</v>
      </c>
      <c r="CX44" s="39"/>
      <c r="CY44" s="39"/>
      <c r="CZ44" s="186"/>
      <c r="DA44" s="185"/>
      <c r="DB44" s="185"/>
      <c r="DC44" s="185"/>
      <c r="DD44" s="185"/>
      <c r="DE44" s="185"/>
      <c r="DF44" s="185"/>
      <c r="DG44" s="185"/>
      <c r="DH44" s="185"/>
      <c r="DI44" s="9" t="s">
        <v>1068</v>
      </c>
      <c r="DJ44" s="30"/>
      <c r="DK44" s="32"/>
      <c r="DL44" s="32" t="s">
        <v>295</v>
      </c>
      <c r="DM44" s="39" t="s">
        <v>296</v>
      </c>
      <c r="DN44" s="39"/>
      <c r="DO44" s="39"/>
      <c r="DP44" s="186"/>
      <c r="DQ44" s="185"/>
      <c r="DR44" s="185"/>
      <c r="DS44" s="185"/>
      <c r="DT44" s="185"/>
      <c r="DU44" s="185"/>
      <c r="DV44" s="185"/>
      <c r="DW44" s="185"/>
      <c r="DX44" s="185"/>
      <c r="DY44" s="9" t="s">
        <v>1069</v>
      </c>
      <c r="DZ44" s="30"/>
      <c r="EA44" s="32"/>
      <c r="EB44" s="32" t="s">
        <v>295</v>
      </c>
      <c r="EC44" s="39" t="s">
        <v>296</v>
      </c>
      <c r="ED44" s="39"/>
      <c r="EE44" s="39"/>
      <c r="EF44" s="186"/>
      <c r="EG44" s="185"/>
      <c r="EH44" s="185"/>
      <c r="EI44" s="185"/>
      <c r="EJ44" s="185"/>
      <c r="EK44" s="185"/>
      <c r="EL44" s="185"/>
      <c r="EM44" s="185"/>
      <c r="EN44" s="185"/>
      <c r="EO44" s="9" t="s">
        <v>1070</v>
      </c>
      <c r="EP44" s="30"/>
      <c r="EQ44" s="32"/>
      <c r="ER44" s="32" t="s">
        <v>295</v>
      </c>
      <c r="ES44" s="39" t="s">
        <v>296</v>
      </c>
      <c r="ET44" s="39"/>
      <c r="EU44" s="39"/>
      <c r="EV44" s="186"/>
      <c r="EW44" s="185"/>
      <c r="EX44" s="185"/>
      <c r="EY44" s="185"/>
      <c r="EZ44" s="185"/>
      <c r="FA44" s="185"/>
      <c r="FB44" s="185"/>
      <c r="FC44" s="185"/>
      <c r="FD44" s="185"/>
      <c r="FE44" s="9" t="s">
        <v>1071</v>
      </c>
      <c r="FF44" s="30"/>
      <c r="FG44" s="32"/>
      <c r="FH44" s="32" t="s">
        <v>295</v>
      </c>
      <c r="FI44" s="39" t="s">
        <v>296</v>
      </c>
      <c r="FJ44" s="39"/>
      <c r="FK44" s="39"/>
      <c r="FL44" s="186"/>
      <c r="FM44" s="185"/>
      <c r="FN44" s="185"/>
      <c r="FO44" s="185"/>
      <c r="FP44" s="185"/>
      <c r="FQ44" s="185"/>
      <c r="FR44" s="185"/>
      <c r="FS44" s="185"/>
      <c r="FT44" s="185"/>
      <c r="FU44" s="9" t="s">
        <v>1072</v>
      </c>
      <c r="FV44" s="30"/>
      <c r="FW44" s="32"/>
      <c r="FX44" s="32" t="s">
        <v>295</v>
      </c>
      <c r="FY44" s="39" t="s">
        <v>296</v>
      </c>
      <c r="FZ44" s="39"/>
      <c r="GA44" s="39"/>
      <c r="GB44" s="186"/>
      <c r="GC44" s="185"/>
      <c r="GD44" s="185"/>
      <c r="GE44" s="185"/>
      <c r="GF44" s="185"/>
      <c r="GG44" s="185"/>
      <c r="GH44" s="185"/>
      <c r="GI44" s="185"/>
      <c r="GJ44" s="185"/>
      <c r="GK44" s="9" t="s">
        <v>1073</v>
      </c>
      <c r="GL44" s="30"/>
      <c r="GM44" s="32"/>
      <c r="GN44" s="32" t="s">
        <v>295</v>
      </c>
      <c r="GO44" s="39" t="s">
        <v>296</v>
      </c>
      <c r="GP44" s="39"/>
      <c r="GQ44" s="39"/>
      <c r="GR44" s="186"/>
      <c r="GS44" s="185"/>
      <c r="GT44" s="185"/>
      <c r="GU44" s="185"/>
      <c r="GV44" s="185"/>
      <c r="GW44" s="133" t="n">
        <f aca="false">I44+K44+M44+O44+Y44+AA44+AC44+AE44+AO44+AQ44+AS44+AU44+BE44+BG44+BI44+BK44+BU44+BW44+BY44+CA44+CK44+CM44+CO44+CQ44+DA44+DC44+DE44+DG44+DQ44+DS44+DU44+DW44+EG44+EI44+EK44+EM44+EW44+EY44+FA44+FC44+FM44+FO44+FQ44+FS44+GC44+GE44+GG44+GI44+GU44</f>
        <v>0</v>
      </c>
      <c r="GX44" s="133" t="n">
        <f aca="false">J44+L44+N44+P44+Z44+AB44+AD44+AF44+AP44+AR44+AT44+AV44+BF44+BH44+BJ44+BL44+BV44+BX44+BZ44+CB44+CL44+CN44+CP44+CR44+DB44+DD44+DF44+DH44+DR44+DT44+DV44+DX44+EH44+EJ44+EL44+EN44+EX44+EZ44+FB44+FD44+FN44+FP44+FR44+FT44+GD44+GF44+GH44+GJ44+GV44</f>
        <v>0</v>
      </c>
    </row>
    <row r="45" s="22" customFormat="true" ht="15" hidden="false" customHeight="true" outlineLevel="0" collapsed="false">
      <c r="A45" s="9" t="s">
        <v>300</v>
      </c>
      <c r="B45" s="23"/>
      <c r="C45" s="24" t="s">
        <v>301</v>
      </c>
      <c r="D45" s="40" t="s">
        <v>302</v>
      </c>
      <c r="E45" s="40"/>
      <c r="F45" s="40"/>
      <c r="G45" s="40"/>
      <c r="H45" s="26"/>
      <c r="I45" s="42" t="n">
        <f aca="false">SUM(I46:I47)</f>
        <v>0</v>
      </c>
      <c r="J45" s="42" t="n">
        <f aca="false">SUM(J46:J47)</f>
        <v>0</v>
      </c>
      <c r="K45" s="42" t="n">
        <f aca="false">SUM(K46:K47)</f>
        <v>0</v>
      </c>
      <c r="L45" s="42" t="n">
        <f aca="false">SUM(L46:L47)</f>
        <v>0</v>
      </c>
      <c r="M45" s="42" t="n">
        <f aca="false">SUM(M46:M47)</f>
        <v>0</v>
      </c>
      <c r="N45" s="42" t="n">
        <f aca="false">SUM(N46:N47)</f>
        <v>0</v>
      </c>
      <c r="O45" s="42" t="n">
        <f aca="false">SUM(O46:O47)</f>
        <v>0</v>
      </c>
      <c r="P45" s="42" t="n">
        <f aca="false">SUM(P46:P47)</f>
        <v>0</v>
      </c>
      <c r="Q45" s="9" t="s">
        <v>161</v>
      </c>
      <c r="R45" s="23"/>
      <c r="S45" s="24" t="s">
        <v>301</v>
      </c>
      <c r="T45" s="40" t="s">
        <v>302</v>
      </c>
      <c r="U45" s="40"/>
      <c r="V45" s="40"/>
      <c r="W45" s="40"/>
      <c r="X45" s="26"/>
      <c r="Y45" s="42" t="n">
        <f aca="false">SUM(Y46:Y47)</f>
        <v>0</v>
      </c>
      <c r="Z45" s="42" t="n">
        <f aca="false">SUM(Z46:Z47)</f>
        <v>0</v>
      </c>
      <c r="AA45" s="42" t="n">
        <f aca="false">SUM(AA46:AA47)</f>
        <v>0</v>
      </c>
      <c r="AB45" s="42" t="n">
        <f aca="false">SUM(AB46:AB47)</f>
        <v>0</v>
      </c>
      <c r="AC45" s="42" t="n">
        <f aca="false">SUM(AC46:AC47)</f>
        <v>0</v>
      </c>
      <c r="AD45" s="42" t="n">
        <f aca="false">SUM(AD46:AD47)</f>
        <v>0</v>
      </c>
      <c r="AE45" s="187" t="n">
        <f aca="false">SUM(AE46:AE47)</f>
        <v>0</v>
      </c>
      <c r="AF45" s="187" t="n">
        <f aca="false">SUM(AF46:AF47)</f>
        <v>0</v>
      </c>
      <c r="AG45" s="9" t="s">
        <v>564</v>
      </c>
      <c r="AH45" s="23"/>
      <c r="AI45" s="24" t="s">
        <v>301</v>
      </c>
      <c r="AJ45" s="40" t="s">
        <v>302</v>
      </c>
      <c r="AK45" s="40"/>
      <c r="AL45" s="40"/>
      <c r="AM45" s="40"/>
      <c r="AN45" s="183"/>
      <c r="AO45" s="187" t="n">
        <f aca="false">SUM(AO46:AO47)</f>
        <v>609105</v>
      </c>
      <c r="AP45" s="187" t="n">
        <f aca="false">SUM(AP46:AP47)</f>
        <v>609105</v>
      </c>
      <c r="AQ45" s="187" t="n">
        <f aca="false">SUM(AQ46:AQ47)</f>
        <v>0</v>
      </c>
      <c r="AR45" s="187" t="n">
        <f aca="false">SUM(AR46:AR47)</f>
        <v>0</v>
      </c>
      <c r="AS45" s="187" t="n">
        <f aca="false">SUM(AS46:AS47)</f>
        <v>0</v>
      </c>
      <c r="AT45" s="187" t="n">
        <f aca="false">SUM(AT46:AT47)</f>
        <v>0</v>
      </c>
      <c r="AU45" s="187" t="n">
        <f aca="false">SUM(AU46:AU47)</f>
        <v>0</v>
      </c>
      <c r="AV45" s="187" t="n">
        <f aca="false">SUM(AV46:AV47)</f>
        <v>0</v>
      </c>
      <c r="AW45" s="9" t="s">
        <v>452</v>
      </c>
      <c r="AX45" s="23"/>
      <c r="AY45" s="24" t="s">
        <v>301</v>
      </c>
      <c r="AZ45" s="40" t="s">
        <v>302</v>
      </c>
      <c r="BA45" s="40"/>
      <c r="BB45" s="40"/>
      <c r="BC45" s="40"/>
      <c r="BD45" s="183"/>
      <c r="BE45" s="187" t="n">
        <f aca="false">SUM(BE46:BE47)</f>
        <v>0</v>
      </c>
      <c r="BF45" s="187" t="n">
        <f aca="false">SUM(BF46:BF47)</f>
        <v>0</v>
      </c>
      <c r="BG45" s="187" t="n">
        <f aca="false">SUM(BG46:BG47)</f>
        <v>0</v>
      </c>
      <c r="BH45" s="187" t="n">
        <f aca="false">SUM(BH46:BH47)</f>
        <v>0</v>
      </c>
      <c r="BI45" s="187" t="n">
        <f aca="false">SUM(BI46:BI47)</f>
        <v>0</v>
      </c>
      <c r="BJ45" s="187" t="n">
        <f aca="false">SUM(BJ46:BJ47)</f>
        <v>0</v>
      </c>
      <c r="BK45" s="187" t="n">
        <f aca="false">SUM(BK46:BK47)</f>
        <v>0</v>
      </c>
      <c r="BL45" s="187" t="n">
        <f aca="false">SUM(BL46:BL47)</f>
        <v>0</v>
      </c>
      <c r="BM45" s="9" t="s">
        <v>323</v>
      </c>
      <c r="BN45" s="23"/>
      <c r="BO45" s="24" t="s">
        <v>301</v>
      </c>
      <c r="BP45" s="40" t="s">
        <v>302</v>
      </c>
      <c r="BQ45" s="40"/>
      <c r="BR45" s="40"/>
      <c r="BS45" s="40"/>
      <c r="BT45" s="183"/>
      <c r="BU45" s="187" t="n">
        <f aca="false">SUM(BU46:BU47)</f>
        <v>0</v>
      </c>
      <c r="BV45" s="187" t="n">
        <f aca="false">SUM(BV46:BV47)</f>
        <v>0</v>
      </c>
      <c r="BW45" s="187" t="n">
        <f aca="false">SUM(BW46:BW47)</f>
        <v>0</v>
      </c>
      <c r="BX45" s="187" t="n">
        <f aca="false">SUM(BX46:BX47)</f>
        <v>0</v>
      </c>
      <c r="BY45" s="187" t="n">
        <f aca="false">SUM(BY46:BY47)</f>
        <v>0</v>
      </c>
      <c r="BZ45" s="187" t="n">
        <f aca="false">SUM(BZ46:BZ47)</f>
        <v>0</v>
      </c>
      <c r="CA45" s="187" t="n">
        <f aca="false">SUM(CA46:CA47)</f>
        <v>0</v>
      </c>
      <c r="CB45" s="187" t="n">
        <f aca="false">SUM(CB46:CB47)</f>
        <v>0</v>
      </c>
      <c r="CC45" s="9" t="s">
        <v>1074</v>
      </c>
      <c r="CD45" s="23"/>
      <c r="CE45" s="24" t="s">
        <v>301</v>
      </c>
      <c r="CF45" s="40" t="s">
        <v>302</v>
      </c>
      <c r="CG45" s="40"/>
      <c r="CH45" s="40"/>
      <c r="CI45" s="40"/>
      <c r="CJ45" s="183"/>
      <c r="CK45" s="187" t="n">
        <f aca="false">SUM(CK46:CK47)</f>
        <v>0</v>
      </c>
      <c r="CL45" s="187" t="n">
        <f aca="false">SUM(CL46:CL47)</f>
        <v>0</v>
      </c>
      <c r="CM45" s="187" t="n">
        <f aca="false">SUM(CM46:CM47)</f>
        <v>0</v>
      </c>
      <c r="CN45" s="187" t="n">
        <f aca="false">SUM(CN46:CN47)</f>
        <v>0</v>
      </c>
      <c r="CO45" s="187" t="n">
        <f aca="false">SUM(CO46:CO47)</f>
        <v>0</v>
      </c>
      <c r="CP45" s="187" t="n">
        <f aca="false">SUM(CP46:CP47)</f>
        <v>0</v>
      </c>
      <c r="CQ45" s="187" t="n">
        <f aca="false">SUM(CQ46:CQ47)</f>
        <v>0</v>
      </c>
      <c r="CR45" s="187" t="n">
        <f aca="false">SUM(CR46:CR47)</f>
        <v>0</v>
      </c>
      <c r="CS45" s="9" t="s">
        <v>1075</v>
      </c>
      <c r="CT45" s="23"/>
      <c r="CU45" s="24" t="s">
        <v>301</v>
      </c>
      <c r="CV45" s="40" t="s">
        <v>302</v>
      </c>
      <c r="CW45" s="40"/>
      <c r="CX45" s="40"/>
      <c r="CY45" s="40"/>
      <c r="CZ45" s="183"/>
      <c r="DA45" s="187" t="n">
        <f aca="false">SUM(DA46:DA47)</f>
        <v>0</v>
      </c>
      <c r="DB45" s="187" t="n">
        <f aca="false">SUM(DB46:DB47)</f>
        <v>0</v>
      </c>
      <c r="DC45" s="187" t="n">
        <f aca="false">SUM(DC46:DC47)</f>
        <v>0</v>
      </c>
      <c r="DD45" s="187" t="n">
        <f aca="false">SUM(DD46:DD47)</f>
        <v>0</v>
      </c>
      <c r="DE45" s="187" t="n">
        <f aca="false">SUM(DE46:DE47)</f>
        <v>0</v>
      </c>
      <c r="DF45" s="187" t="n">
        <f aca="false">SUM(DF46:DF47)</f>
        <v>0</v>
      </c>
      <c r="DG45" s="187" t="n">
        <f aca="false">SUM(DG46:DG47)</f>
        <v>0</v>
      </c>
      <c r="DH45" s="187" t="n">
        <f aca="false">SUM(DH46:DH47)</f>
        <v>0</v>
      </c>
      <c r="DI45" s="9" t="s">
        <v>1076</v>
      </c>
      <c r="DJ45" s="23"/>
      <c r="DK45" s="24" t="s">
        <v>301</v>
      </c>
      <c r="DL45" s="40" t="s">
        <v>302</v>
      </c>
      <c r="DM45" s="40"/>
      <c r="DN45" s="40"/>
      <c r="DO45" s="40"/>
      <c r="DP45" s="183"/>
      <c r="DQ45" s="187" t="n">
        <f aca="false">SUM(DQ46:DQ47)</f>
        <v>0</v>
      </c>
      <c r="DR45" s="187" t="n">
        <f aca="false">SUM(DR46:DR47)</f>
        <v>0</v>
      </c>
      <c r="DS45" s="187" t="n">
        <f aca="false">SUM(DS46:DS47)</f>
        <v>0</v>
      </c>
      <c r="DT45" s="187" t="n">
        <f aca="false">SUM(DT46:DT47)</f>
        <v>0</v>
      </c>
      <c r="DU45" s="187" t="n">
        <f aca="false">SUM(DU46:DU47)</f>
        <v>0</v>
      </c>
      <c r="DV45" s="187" t="n">
        <f aca="false">SUM(DV46:DV47)</f>
        <v>0</v>
      </c>
      <c r="DW45" s="187" t="n">
        <f aca="false">SUM(DW46:DW47)</f>
        <v>0</v>
      </c>
      <c r="DX45" s="187" t="n">
        <f aca="false">SUM(DX46:DX47)</f>
        <v>0</v>
      </c>
      <c r="DY45" s="9" t="s">
        <v>1077</v>
      </c>
      <c r="DZ45" s="23"/>
      <c r="EA45" s="24" t="s">
        <v>301</v>
      </c>
      <c r="EB45" s="40" t="s">
        <v>302</v>
      </c>
      <c r="EC45" s="40"/>
      <c r="ED45" s="40"/>
      <c r="EE45" s="40"/>
      <c r="EF45" s="183"/>
      <c r="EG45" s="187" t="n">
        <f aca="false">SUM(EG46:EG47)</f>
        <v>0</v>
      </c>
      <c r="EH45" s="187" t="n">
        <f aca="false">SUM(EH46:EH47)</f>
        <v>0</v>
      </c>
      <c r="EI45" s="187" t="n">
        <f aca="false">SUM(EI46:EI47)</f>
        <v>0</v>
      </c>
      <c r="EJ45" s="187" t="n">
        <f aca="false">SUM(EJ46:EJ47)</f>
        <v>0</v>
      </c>
      <c r="EK45" s="187" t="n">
        <f aca="false">SUM(EK46:EK47)</f>
        <v>0</v>
      </c>
      <c r="EL45" s="187" t="n">
        <f aca="false">SUM(EL46:EL47)</f>
        <v>0</v>
      </c>
      <c r="EM45" s="187" t="n">
        <f aca="false">SUM(EM46:EM47)</f>
        <v>0</v>
      </c>
      <c r="EN45" s="187" t="n">
        <f aca="false">SUM(EN46:EN47)</f>
        <v>0</v>
      </c>
      <c r="EO45" s="9" t="s">
        <v>1078</v>
      </c>
      <c r="EP45" s="23"/>
      <c r="EQ45" s="24" t="s">
        <v>301</v>
      </c>
      <c r="ER45" s="40" t="s">
        <v>302</v>
      </c>
      <c r="ES45" s="40"/>
      <c r="ET45" s="40"/>
      <c r="EU45" s="40"/>
      <c r="EV45" s="183"/>
      <c r="EW45" s="187" t="n">
        <f aca="false">SUM(EW46:EW47)</f>
        <v>0</v>
      </c>
      <c r="EX45" s="187" t="n">
        <f aca="false">SUM(EX46:EX47)</f>
        <v>0</v>
      </c>
      <c r="EY45" s="187" t="n">
        <f aca="false">SUM(EY46:EY47)</f>
        <v>0</v>
      </c>
      <c r="EZ45" s="187" t="n">
        <f aca="false">SUM(EZ46:EZ47)</f>
        <v>0</v>
      </c>
      <c r="FA45" s="187" t="n">
        <f aca="false">SUM(FA46:FA47)</f>
        <v>0</v>
      </c>
      <c r="FB45" s="187" t="n">
        <f aca="false">SUM(FB46:FB47)</f>
        <v>0</v>
      </c>
      <c r="FC45" s="187" t="n">
        <f aca="false">SUM(FC46:FC47)</f>
        <v>0</v>
      </c>
      <c r="FD45" s="187" t="n">
        <f aca="false">SUM(FD46:FD47)</f>
        <v>0</v>
      </c>
      <c r="FE45" s="9" t="s">
        <v>1079</v>
      </c>
      <c r="FF45" s="23"/>
      <c r="FG45" s="24" t="s">
        <v>301</v>
      </c>
      <c r="FH45" s="40" t="s">
        <v>302</v>
      </c>
      <c r="FI45" s="40"/>
      <c r="FJ45" s="40"/>
      <c r="FK45" s="40"/>
      <c r="FL45" s="183"/>
      <c r="FM45" s="187" t="n">
        <f aca="false">SUM(FM46:FM47)</f>
        <v>0</v>
      </c>
      <c r="FN45" s="187" t="n">
        <f aca="false">SUM(FN46:FN47)</f>
        <v>0</v>
      </c>
      <c r="FO45" s="187" t="n">
        <f aca="false">SUM(FO46:FO47)</f>
        <v>0</v>
      </c>
      <c r="FP45" s="187" t="n">
        <f aca="false">SUM(FP46:FP47)</f>
        <v>0</v>
      </c>
      <c r="FQ45" s="187" t="n">
        <f aca="false">SUM(FQ46:FQ47)</f>
        <v>0</v>
      </c>
      <c r="FR45" s="187" t="n">
        <f aca="false">SUM(FR46:FR47)</f>
        <v>0</v>
      </c>
      <c r="FS45" s="187" t="n">
        <f aca="false">SUM(FS46:FS47)</f>
        <v>0</v>
      </c>
      <c r="FT45" s="187" t="n">
        <f aca="false">SUM(FT46:FT47)</f>
        <v>0</v>
      </c>
      <c r="FU45" s="9" t="s">
        <v>1080</v>
      </c>
      <c r="FV45" s="23"/>
      <c r="FW45" s="24" t="s">
        <v>301</v>
      </c>
      <c r="FX45" s="40" t="s">
        <v>302</v>
      </c>
      <c r="FY45" s="40"/>
      <c r="FZ45" s="40"/>
      <c r="GA45" s="40"/>
      <c r="GB45" s="183"/>
      <c r="GC45" s="187" t="n">
        <f aca="false">SUM(GC46:GC47)</f>
        <v>0</v>
      </c>
      <c r="GD45" s="187" t="n">
        <f aca="false">SUM(GD46:GD47)</f>
        <v>0</v>
      </c>
      <c r="GE45" s="187" t="n">
        <f aca="false">SUM(GE46:GE47)</f>
        <v>0</v>
      </c>
      <c r="GF45" s="187" t="n">
        <f aca="false">SUM(GF46:GF47)</f>
        <v>0</v>
      </c>
      <c r="GG45" s="187" t="n">
        <f aca="false">SUM(GG46:GG47)</f>
        <v>0</v>
      </c>
      <c r="GH45" s="187" t="n">
        <f aca="false">SUM(GH46:GH47)</f>
        <v>0</v>
      </c>
      <c r="GI45" s="187" t="n">
        <f aca="false">SUM(GI46:GI47)</f>
        <v>0</v>
      </c>
      <c r="GJ45" s="187" t="n">
        <f aca="false">SUM(GJ46:GJ47)</f>
        <v>0</v>
      </c>
      <c r="GK45" s="9" t="s">
        <v>1081</v>
      </c>
      <c r="GL45" s="23"/>
      <c r="GM45" s="24" t="s">
        <v>301</v>
      </c>
      <c r="GN45" s="40" t="s">
        <v>302</v>
      </c>
      <c r="GO45" s="40"/>
      <c r="GP45" s="40"/>
      <c r="GQ45" s="40"/>
      <c r="GR45" s="183"/>
      <c r="GS45" s="187" t="n">
        <f aca="false">SUM(GS46:GS47)</f>
        <v>0</v>
      </c>
      <c r="GT45" s="187" t="n">
        <f aca="false">SUM(GT46:GT47)</f>
        <v>0</v>
      </c>
      <c r="GU45" s="187" t="n">
        <f aca="false">SUM(GU46:GU47)</f>
        <v>0</v>
      </c>
      <c r="GV45" s="187" t="n">
        <f aca="false">SUM(GV46:GV47)</f>
        <v>0</v>
      </c>
      <c r="GW45" s="189" t="n">
        <f aca="false">I45+K45+M45+O45+Y45+AA45+AC45+AE45+AO45+AQ45+AS45+AU45+BE45+BG45+BI45+BK45+BU45+BW45+BY45+CA45+CK45+CM45+CO45+CQ45+DA45+DC45+DE45+DG45+DQ45+DS45+DU45+DW45+EG45+EI45+EK45+EM45+EW45+EY45+FA45+FC45+FM45+FO45+FQ45+FS45+GC45+GE45+GG45+GI45+GU45</f>
        <v>609105</v>
      </c>
      <c r="GX45" s="189" t="n">
        <f aca="false">J45+L45+N45+P45+Z45+AB45+AD45+AF45+AP45+AR45+AT45+AV45+BF45+BH45+BJ45+BL45+BV45+BX45+BZ45+CB45+CL45+CN45+CP45+CR45+DB45+DD45+DF45+DH45+DR45+DT45+DV45+DX45+EH45+EJ45+EL45+EN45+EX45+EZ45+FB45+FD45+FN45+FP45+FR45+FT45+GD45+GF45+GH45+GJ45+GV45</f>
        <v>609105</v>
      </c>
    </row>
    <row r="46" s="56" customFormat="true" ht="15" hidden="false" customHeight="true" outlineLevel="0" collapsed="false">
      <c r="A46" s="9" t="s">
        <v>306</v>
      </c>
      <c r="B46" s="52"/>
      <c r="C46" s="32"/>
      <c r="D46" s="32" t="s">
        <v>307</v>
      </c>
      <c r="E46" s="51" t="s">
        <v>308</v>
      </c>
      <c r="F46" s="51"/>
      <c r="G46" s="51"/>
      <c r="H46" s="55"/>
      <c r="I46" s="61"/>
      <c r="J46" s="61"/>
      <c r="K46" s="61"/>
      <c r="L46" s="61"/>
      <c r="M46" s="61"/>
      <c r="N46" s="61"/>
      <c r="O46" s="61"/>
      <c r="P46" s="61"/>
      <c r="Q46" s="9" t="s">
        <v>167</v>
      </c>
      <c r="R46" s="52"/>
      <c r="S46" s="32"/>
      <c r="T46" s="32" t="s">
        <v>307</v>
      </c>
      <c r="U46" s="51" t="s">
        <v>308</v>
      </c>
      <c r="V46" s="51"/>
      <c r="W46" s="51"/>
      <c r="X46" s="55"/>
      <c r="Y46" s="61"/>
      <c r="Z46" s="61"/>
      <c r="AA46" s="61"/>
      <c r="AB46" s="61"/>
      <c r="AC46" s="61"/>
      <c r="AD46" s="61"/>
      <c r="AE46" s="194"/>
      <c r="AF46" s="194"/>
      <c r="AG46" s="9" t="s">
        <v>569</v>
      </c>
      <c r="AH46" s="52"/>
      <c r="AI46" s="32"/>
      <c r="AJ46" s="32" t="s">
        <v>307</v>
      </c>
      <c r="AK46" s="51" t="s">
        <v>308</v>
      </c>
      <c r="AL46" s="51"/>
      <c r="AM46" s="51"/>
      <c r="AN46" s="192"/>
      <c r="AO46" s="194" t="n">
        <v>434537</v>
      </c>
      <c r="AP46" s="194" t="n">
        <v>434537</v>
      </c>
      <c r="AQ46" s="194"/>
      <c r="AR46" s="194"/>
      <c r="AS46" s="194"/>
      <c r="AT46" s="194"/>
      <c r="AU46" s="194"/>
      <c r="AV46" s="194"/>
      <c r="AW46" s="9" t="s">
        <v>457</v>
      </c>
      <c r="AX46" s="52"/>
      <c r="AY46" s="32"/>
      <c r="AZ46" s="32" t="s">
        <v>307</v>
      </c>
      <c r="BA46" s="51" t="s">
        <v>308</v>
      </c>
      <c r="BB46" s="51"/>
      <c r="BC46" s="51"/>
      <c r="BD46" s="192"/>
      <c r="BE46" s="194"/>
      <c r="BF46" s="194"/>
      <c r="BG46" s="194"/>
      <c r="BH46" s="194"/>
      <c r="BI46" s="194"/>
      <c r="BJ46" s="194"/>
      <c r="BK46" s="194"/>
      <c r="BL46" s="194"/>
      <c r="BM46" s="9" t="s">
        <v>329</v>
      </c>
      <c r="BN46" s="52"/>
      <c r="BO46" s="32"/>
      <c r="BP46" s="32" t="s">
        <v>307</v>
      </c>
      <c r="BQ46" s="51" t="s">
        <v>308</v>
      </c>
      <c r="BR46" s="51"/>
      <c r="BS46" s="51"/>
      <c r="BT46" s="192"/>
      <c r="BU46" s="194"/>
      <c r="BV46" s="194"/>
      <c r="BW46" s="194"/>
      <c r="BX46" s="194"/>
      <c r="BY46" s="194"/>
      <c r="BZ46" s="194"/>
      <c r="CA46" s="194"/>
      <c r="CB46" s="194"/>
      <c r="CC46" s="9" t="s">
        <v>1082</v>
      </c>
      <c r="CD46" s="52"/>
      <c r="CE46" s="32"/>
      <c r="CF46" s="32" t="s">
        <v>307</v>
      </c>
      <c r="CG46" s="51" t="s">
        <v>308</v>
      </c>
      <c r="CH46" s="51"/>
      <c r="CI46" s="51"/>
      <c r="CJ46" s="192"/>
      <c r="CK46" s="194"/>
      <c r="CL46" s="194"/>
      <c r="CM46" s="194"/>
      <c r="CN46" s="194"/>
      <c r="CO46" s="194"/>
      <c r="CP46" s="194"/>
      <c r="CQ46" s="194"/>
      <c r="CR46" s="194"/>
      <c r="CS46" s="9" t="s">
        <v>1083</v>
      </c>
      <c r="CT46" s="52"/>
      <c r="CU46" s="32"/>
      <c r="CV46" s="32" t="s">
        <v>307</v>
      </c>
      <c r="CW46" s="51" t="s">
        <v>308</v>
      </c>
      <c r="CX46" s="51"/>
      <c r="CY46" s="51"/>
      <c r="CZ46" s="192"/>
      <c r="DA46" s="194"/>
      <c r="DB46" s="194"/>
      <c r="DC46" s="194"/>
      <c r="DD46" s="194"/>
      <c r="DE46" s="194"/>
      <c r="DF46" s="194"/>
      <c r="DG46" s="194"/>
      <c r="DH46" s="194"/>
      <c r="DI46" s="9" t="s">
        <v>1084</v>
      </c>
      <c r="DJ46" s="52"/>
      <c r="DK46" s="32"/>
      <c r="DL46" s="32" t="s">
        <v>307</v>
      </c>
      <c r="DM46" s="51" t="s">
        <v>308</v>
      </c>
      <c r="DN46" s="51"/>
      <c r="DO46" s="51"/>
      <c r="DP46" s="192"/>
      <c r="DQ46" s="194"/>
      <c r="DR46" s="194"/>
      <c r="DS46" s="194"/>
      <c r="DT46" s="194"/>
      <c r="DU46" s="194"/>
      <c r="DV46" s="194"/>
      <c r="DW46" s="194"/>
      <c r="DX46" s="194"/>
      <c r="DY46" s="9" t="s">
        <v>1085</v>
      </c>
      <c r="DZ46" s="52"/>
      <c r="EA46" s="32"/>
      <c r="EB46" s="32" t="s">
        <v>307</v>
      </c>
      <c r="EC46" s="51" t="s">
        <v>308</v>
      </c>
      <c r="ED46" s="51"/>
      <c r="EE46" s="51"/>
      <c r="EF46" s="192"/>
      <c r="EG46" s="194"/>
      <c r="EH46" s="194"/>
      <c r="EI46" s="194"/>
      <c r="EJ46" s="194"/>
      <c r="EK46" s="194"/>
      <c r="EL46" s="194"/>
      <c r="EM46" s="194"/>
      <c r="EN46" s="194"/>
      <c r="EO46" s="9" t="s">
        <v>1086</v>
      </c>
      <c r="EP46" s="52"/>
      <c r="EQ46" s="32"/>
      <c r="ER46" s="32" t="s">
        <v>307</v>
      </c>
      <c r="ES46" s="51" t="s">
        <v>308</v>
      </c>
      <c r="ET46" s="51"/>
      <c r="EU46" s="51"/>
      <c r="EV46" s="192"/>
      <c r="EW46" s="194"/>
      <c r="EX46" s="194"/>
      <c r="EY46" s="194"/>
      <c r="EZ46" s="194"/>
      <c r="FA46" s="194"/>
      <c r="FB46" s="194"/>
      <c r="FC46" s="194"/>
      <c r="FD46" s="194"/>
      <c r="FE46" s="9" t="s">
        <v>1087</v>
      </c>
      <c r="FF46" s="52"/>
      <c r="FG46" s="32"/>
      <c r="FH46" s="32" t="s">
        <v>307</v>
      </c>
      <c r="FI46" s="51" t="s">
        <v>308</v>
      </c>
      <c r="FJ46" s="51"/>
      <c r="FK46" s="51"/>
      <c r="FL46" s="192"/>
      <c r="FM46" s="194"/>
      <c r="FN46" s="194"/>
      <c r="FO46" s="194"/>
      <c r="FP46" s="194"/>
      <c r="FQ46" s="194"/>
      <c r="FR46" s="194"/>
      <c r="FS46" s="194"/>
      <c r="FT46" s="194"/>
      <c r="FU46" s="9" t="s">
        <v>1088</v>
      </c>
      <c r="FV46" s="52"/>
      <c r="FW46" s="32"/>
      <c r="FX46" s="32" t="s">
        <v>307</v>
      </c>
      <c r="FY46" s="51" t="s">
        <v>308</v>
      </c>
      <c r="FZ46" s="51"/>
      <c r="GA46" s="51"/>
      <c r="GB46" s="192"/>
      <c r="GC46" s="194"/>
      <c r="GD46" s="194"/>
      <c r="GE46" s="194"/>
      <c r="GF46" s="194"/>
      <c r="GG46" s="194"/>
      <c r="GH46" s="194"/>
      <c r="GI46" s="194"/>
      <c r="GJ46" s="194"/>
      <c r="GK46" s="9" t="s">
        <v>1089</v>
      </c>
      <c r="GL46" s="52"/>
      <c r="GM46" s="32"/>
      <c r="GN46" s="32" t="s">
        <v>307</v>
      </c>
      <c r="GO46" s="51" t="s">
        <v>308</v>
      </c>
      <c r="GP46" s="51"/>
      <c r="GQ46" s="51"/>
      <c r="GR46" s="192"/>
      <c r="GS46" s="194"/>
      <c r="GT46" s="194"/>
      <c r="GU46" s="194"/>
      <c r="GV46" s="194"/>
      <c r="GW46" s="195" t="n">
        <f aca="false">I46+K46+M46+O46+Y46+AA46+AC46+AE46+AO46+AQ46+AS46+AU46+BE46+BG46+BI46+BK46+BU46+BW46+BY46+CA46+CK46+CM46+CO46+CQ46+DA46+DC46+DE46+DG46+DQ46+DS46+DU46+DW46+EG46+EI46+EK46+EM46+EW46+EY46+FA46+FC46+FM46+FO46+FQ46+FS46+GC46+GE46+GG46+GI46+GU46</f>
        <v>434537</v>
      </c>
      <c r="GX46" s="195" t="n">
        <f aca="false">J46+L46+N46+P46+Z46+AB46+AD46+AF46+AP46+AR46+AT46+AV46+BF46+BH46+BJ46+BL46+BV46+BX46+BZ46+CB46+CL46+CN46+CP46+CR46+DB46+DD46+DF46+DH46+DR46+DT46+DV46+DX46+EH46+EJ46+EL46+EN46+EX46+EZ46+FB46+FD46+FN46+FP46+FR46+FT46+GD46+GF46+GH46+GJ46+GV46</f>
        <v>434537</v>
      </c>
    </row>
    <row r="47" s="56" customFormat="true" ht="15" hidden="false" customHeight="true" outlineLevel="0" collapsed="false">
      <c r="A47" s="9" t="s">
        <v>312</v>
      </c>
      <c r="B47" s="52"/>
      <c r="C47" s="32"/>
      <c r="D47" s="32" t="s">
        <v>313</v>
      </c>
      <c r="E47" s="51" t="s">
        <v>314</v>
      </c>
      <c r="F47" s="51"/>
      <c r="G47" s="51"/>
      <c r="H47" s="55"/>
      <c r="I47" s="61"/>
      <c r="J47" s="61"/>
      <c r="K47" s="61"/>
      <c r="L47" s="61"/>
      <c r="M47" s="61"/>
      <c r="N47" s="61"/>
      <c r="O47" s="61"/>
      <c r="P47" s="61"/>
      <c r="Q47" s="9" t="s">
        <v>173</v>
      </c>
      <c r="R47" s="52"/>
      <c r="S47" s="32"/>
      <c r="T47" s="32" t="s">
        <v>313</v>
      </c>
      <c r="U47" s="51" t="s">
        <v>314</v>
      </c>
      <c r="V47" s="51"/>
      <c r="W47" s="51"/>
      <c r="X47" s="55"/>
      <c r="Y47" s="61"/>
      <c r="Z47" s="61"/>
      <c r="AA47" s="61"/>
      <c r="AB47" s="61"/>
      <c r="AC47" s="61"/>
      <c r="AD47" s="61"/>
      <c r="AE47" s="194"/>
      <c r="AF47" s="194"/>
      <c r="AG47" s="9" t="s">
        <v>574</v>
      </c>
      <c r="AH47" s="52"/>
      <c r="AI47" s="32"/>
      <c r="AJ47" s="32" t="s">
        <v>313</v>
      </c>
      <c r="AK47" s="51" t="s">
        <v>314</v>
      </c>
      <c r="AL47" s="51"/>
      <c r="AM47" s="51"/>
      <c r="AN47" s="192"/>
      <c r="AO47" s="194" t="n">
        <v>174568</v>
      </c>
      <c r="AP47" s="194" t="n">
        <v>174568</v>
      </c>
      <c r="AQ47" s="194"/>
      <c r="AR47" s="194"/>
      <c r="AS47" s="194"/>
      <c r="AT47" s="194"/>
      <c r="AU47" s="194"/>
      <c r="AV47" s="194"/>
      <c r="AW47" s="9" t="s">
        <v>462</v>
      </c>
      <c r="AX47" s="52"/>
      <c r="AY47" s="32"/>
      <c r="AZ47" s="32" t="s">
        <v>313</v>
      </c>
      <c r="BA47" s="51" t="s">
        <v>314</v>
      </c>
      <c r="BB47" s="51"/>
      <c r="BC47" s="51"/>
      <c r="BD47" s="192"/>
      <c r="BE47" s="194"/>
      <c r="BF47" s="194"/>
      <c r="BG47" s="194"/>
      <c r="BH47" s="194"/>
      <c r="BI47" s="194"/>
      <c r="BJ47" s="194"/>
      <c r="BK47" s="194"/>
      <c r="BL47" s="194"/>
      <c r="BM47" s="9" t="s">
        <v>334</v>
      </c>
      <c r="BN47" s="52"/>
      <c r="BO47" s="32"/>
      <c r="BP47" s="32" t="s">
        <v>313</v>
      </c>
      <c r="BQ47" s="51" t="s">
        <v>314</v>
      </c>
      <c r="BR47" s="51"/>
      <c r="BS47" s="51"/>
      <c r="BT47" s="192"/>
      <c r="BU47" s="194"/>
      <c r="BV47" s="194"/>
      <c r="BW47" s="194"/>
      <c r="BX47" s="194"/>
      <c r="BY47" s="194"/>
      <c r="BZ47" s="194"/>
      <c r="CA47" s="194"/>
      <c r="CB47" s="194"/>
      <c r="CC47" s="9" t="s">
        <v>1090</v>
      </c>
      <c r="CD47" s="52"/>
      <c r="CE47" s="32"/>
      <c r="CF47" s="32" t="s">
        <v>313</v>
      </c>
      <c r="CG47" s="51" t="s">
        <v>314</v>
      </c>
      <c r="CH47" s="51"/>
      <c r="CI47" s="51"/>
      <c r="CJ47" s="192"/>
      <c r="CK47" s="194"/>
      <c r="CL47" s="194"/>
      <c r="CM47" s="194"/>
      <c r="CN47" s="194"/>
      <c r="CO47" s="194"/>
      <c r="CP47" s="194"/>
      <c r="CQ47" s="194"/>
      <c r="CR47" s="194"/>
      <c r="CS47" s="9" t="s">
        <v>1091</v>
      </c>
      <c r="CT47" s="52"/>
      <c r="CU47" s="32"/>
      <c r="CV47" s="32" t="s">
        <v>313</v>
      </c>
      <c r="CW47" s="51" t="s">
        <v>314</v>
      </c>
      <c r="CX47" s="51"/>
      <c r="CY47" s="51"/>
      <c r="CZ47" s="192"/>
      <c r="DA47" s="194"/>
      <c r="DB47" s="194"/>
      <c r="DC47" s="194"/>
      <c r="DD47" s="194"/>
      <c r="DE47" s="194"/>
      <c r="DF47" s="194"/>
      <c r="DG47" s="194"/>
      <c r="DH47" s="194"/>
      <c r="DI47" s="9" t="s">
        <v>1092</v>
      </c>
      <c r="DJ47" s="52"/>
      <c r="DK47" s="32"/>
      <c r="DL47" s="32" t="s">
        <v>313</v>
      </c>
      <c r="DM47" s="51" t="s">
        <v>314</v>
      </c>
      <c r="DN47" s="51"/>
      <c r="DO47" s="51"/>
      <c r="DP47" s="192"/>
      <c r="DQ47" s="194"/>
      <c r="DR47" s="194"/>
      <c r="DS47" s="194"/>
      <c r="DT47" s="194"/>
      <c r="DU47" s="194"/>
      <c r="DV47" s="194"/>
      <c r="DW47" s="194"/>
      <c r="DX47" s="194"/>
      <c r="DY47" s="9" t="s">
        <v>1093</v>
      </c>
      <c r="DZ47" s="52"/>
      <c r="EA47" s="32"/>
      <c r="EB47" s="32" t="s">
        <v>313</v>
      </c>
      <c r="EC47" s="51" t="s">
        <v>314</v>
      </c>
      <c r="ED47" s="51"/>
      <c r="EE47" s="51"/>
      <c r="EF47" s="192"/>
      <c r="EG47" s="194"/>
      <c r="EH47" s="194"/>
      <c r="EI47" s="194"/>
      <c r="EJ47" s="194"/>
      <c r="EK47" s="194"/>
      <c r="EL47" s="194"/>
      <c r="EM47" s="194"/>
      <c r="EN47" s="194"/>
      <c r="EO47" s="9" t="s">
        <v>1094</v>
      </c>
      <c r="EP47" s="52"/>
      <c r="EQ47" s="32"/>
      <c r="ER47" s="32" t="s">
        <v>313</v>
      </c>
      <c r="ES47" s="51" t="s">
        <v>314</v>
      </c>
      <c r="ET47" s="51"/>
      <c r="EU47" s="51"/>
      <c r="EV47" s="192"/>
      <c r="EW47" s="194"/>
      <c r="EX47" s="194"/>
      <c r="EY47" s="194"/>
      <c r="EZ47" s="194"/>
      <c r="FA47" s="194"/>
      <c r="FB47" s="194"/>
      <c r="FC47" s="194"/>
      <c r="FD47" s="194"/>
      <c r="FE47" s="9" t="s">
        <v>1095</v>
      </c>
      <c r="FF47" s="52"/>
      <c r="FG47" s="32"/>
      <c r="FH47" s="32" t="s">
        <v>313</v>
      </c>
      <c r="FI47" s="51" t="s">
        <v>314</v>
      </c>
      <c r="FJ47" s="51"/>
      <c r="FK47" s="51"/>
      <c r="FL47" s="192"/>
      <c r="FM47" s="194"/>
      <c r="FN47" s="194"/>
      <c r="FO47" s="194"/>
      <c r="FP47" s="194"/>
      <c r="FQ47" s="194"/>
      <c r="FR47" s="194"/>
      <c r="FS47" s="194"/>
      <c r="FT47" s="194"/>
      <c r="FU47" s="9" t="s">
        <v>1096</v>
      </c>
      <c r="FV47" s="52"/>
      <c r="FW47" s="32"/>
      <c r="FX47" s="32" t="s">
        <v>313</v>
      </c>
      <c r="FY47" s="51" t="s">
        <v>314</v>
      </c>
      <c r="FZ47" s="51"/>
      <c r="GA47" s="51"/>
      <c r="GB47" s="192"/>
      <c r="GC47" s="194"/>
      <c r="GD47" s="194"/>
      <c r="GE47" s="194"/>
      <c r="GF47" s="194"/>
      <c r="GG47" s="194"/>
      <c r="GH47" s="194"/>
      <c r="GI47" s="194"/>
      <c r="GJ47" s="194"/>
      <c r="GK47" s="9" t="s">
        <v>1097</v>
      </c>
      <c r="GL47" s="52"/>
      <c r="GM47" s="32"/>
      <c r="GN47" s="32" t="s">
        <v>313</v>
      </c>
      <c r="GO47" s="51" t="s">
        <v>314</v>
      </c>
      <c r="GP47" s="51"/>
      <c r="GQ47" s="51"/>
      <c r="GR47" s="192"/>
      <c r="GS47" s="194"/>
      <c r="GT47" s="194"/>
      <c r="GU47" s="194"/>
      <c r="GV47" s="194"/>
      <c r="GW47" s="195" t="n">
        <f aca="false">I47+K47+M47+O47+Y47+AA47+AC47+AE47+AO47+AQ47+AS47+AU47+BE47+BG47+BI47+BK47+BU47+BW47+BY47+CA47+CK47+CM47+CO47+CQ47+DA47+DC47+DE47+DG47+DQ47+DS47+DU47+DW47+EG47+EI47+EK47+EM47+EW47+EY47+FA47+FC47+FM47+FO47+FQ47+FS47+GC47+GE47+GG47+GI47+GU47</f>
        <v>174568</v>
      </c>
      <c r="GX47" s="195" t="n">
        <f aca="false">J47+L47+N47+P47+Z47+AB47+AD47+AF47+AP47+AR47+AT47+AV47+BF47+BH47+BJ47+BL47+BV47+BX47+BZ47+CB47+CL47+CN47+CP47+CR47+DB47+DD47+DF47+DH47+DR47+DT47+DV47+DX47+EH47+EJ47+EL47+EN47+EX47+EZ47+FB47+FD47+FN47+FP47+FR47+FT47+GD47+GF47+GH47+GJ47+GV47</f>
        <v>174568</v>
      </c>
    </row>
    <row r="48" s="22" customFormat="true" ht="15" hidden="false" customHeight="true" outlineLevel="0" collapsed="false">
      <c r="A48" s="9" t="s">
        <v>318</v>
      </c>
      <c r="B48" s="71"/>
      <c r="C48" s="72" t="s">
        <v>319</v>
      </c>
      <c r="D48" s="73" t="s">
        <v>320</v>
      </c>
      <c r="E48" s="74"/>
      <c r="F48" s="74"/>
      <c r="G48" s="74"/>
      <c r="H48" s="74"/>
      <c r="I48" s="75"/>
      <c r="J48" s="75"/>
      <c r="K48" s="75"/>
      <c r="L48" s="75"/>
      <c r="M48" s="75"/>
      <c r="N48" s="75"/>
      <c r="O48" s="75"/>
      <c r="P48" s="75"/>
      <c r="Q48" s="9" t="s">
        <v>179</v>
      </c>
      <c r="R48" s="71"/>
      <c r="S48" s="72" t="s">
        <v>319</v>
      </c>
      <c r="T48" s="73" t="s">
        <v>320</v>
      </c>
      <c r="U48" s="74"/>
      <c r="V48" s="74"/>
      <c r="W48" s="74"/>
      <c r="X48" s="74"/>
      <c r="Y48" s="75"/>
      <c r="Z48" s="75"/>
      <c r="AA48" s="75"/>
      <c r="AB48" s="75"/>
      <c r="AC48" s="75"/>
      <c r="AD48" s="75"/>
      <c r="AE48" s="201"/>
      <c r="AF48" s="201"/>
      <c r="AG48" s="9" t="s">
        <v>579</v>
      </c>
      <c r="AH48" s="71"/>
      <c r="AI48" s="72" t="s">
        <v>319</v>
      </c>
      <c r="AJ48" s="73" t="s">
        <v>320</v>
      </c>
      <c r="AK48" s="74"/>
      <c r="AL48" s="74"/>
      <c r="AM48" s="74"/>
      <c r="AN48" s="202"/>
      <c r="AO48" s="201"/>
      <c r="AP48" s="201"/>
      <c r="AQ48" s="201"/>
      <c r="AR48" s="201"/>
      <c r="AS48" s="201"/>
      <c r="AT48" s="201"/>
      <c r="AU48" s="201"/>
      <c r="AV48" s="201"/>
      <c r="AW48" s="9" t="s">
        <v>467</v>
      </c>
      <c r="AX48" s="71"/>
      <c r="AY48" s="72" t="s">
        <v>319</v>
      </c>
      <c r="AZ48" s="73" t="s">
        <v>320</v>
      </c>
      <c r="BA48" s="74"/>
      <c r="BB48" s="74"/>
      <c r="BC48" s="74"/>
      <c r="BD48" s="202"/>
      <c r="BE48" s="201"/>
      <c r="BF48" s="201"/>
      <c r="BG48" s="201"/>
      <c r="BH48" s="201"/>
      <c r="BI48" s="201"/>
      <c r="BJ48" s="201"/>
      <c r="BK48" s="201"/>
      <c r="BL48" s="201"/>
      <c r="BM48" s="9" t="s">
        <v>338</v>
      </c>
      <c r="BN48" s="71"/>
      <c r="BO48" s="72" t="s">
        <v>319</v>
      </c>
      <c r="BP48" s="73" t="s">
        <v>320</v>
      </c>
      <c r="BQ48" s="74"/>
      <c r="BR48" s="74"/>
      <c r="BS48" s="74"/>
      <c r="BT48" s="202"/>
      <c r="BU48" s="201"/>
      <c r="BV48" s="201"/>
      <c r="BW48" s="201"/>
      <c r="BX48" s="201"/>
      <c r="BY48" s="201"/>
      <c r="BZ48" s="201"/>
      <c r="CA48" s="201"/>
      <c r="CB48" s="201"/>
      <c r="CC48" s="9" t="s">
        <v>1098</v>
      </c>
      <c r="CD48" s="71"/>
      <c r="CE48" s="72" t="s">
        <v>319</v>
      </c>
      <c r="CF48" s="73" t="s">
        <v>320</v>
      </c>
      <c r="CG48" s="74"/>
      <c r="CH48" s="74"/>
      <c r="CI48" s="74"/>
      <c r="CJ48" s="202"/>
      <c r="CK48" s="201"/>
      <c r="CL48" s="201"/>
      <c r="CM48" s="201"/>
      <c r="CN48" s="201"/>
      <c r="CO48" s="201"/>
      <c r="CP48" s="201"/>
      <c r="CQ48" s="201"/>
      <c r="CR48" s="201"/>
      <c r="CS48" s="9" t="s">
        <v>1099</v>
      </c>
      <c r="CT48" s="71"/>
      <c r="CU48" s="72" t="s">
        <v>319</v>
      </c>
      <c r="CV48" s="73" t="s">
        <v>320</v>
      </c>
      <c r="CW48" s="74"/>
      <c r="CX48" s="74"/>
      <c r="CY48" s="74"/>
      <c r="CZ48" s="202"/>
      <c r="DA48" s="201"/>
      <c r="DB48" s="201"/>
      <c r="DC48" s="201"/>
      <c r="DD48" s="201"/>
      <c r="DE48" s="201"/>
      <c r="DF48" s="201"/>
      <c r="DG48" s="201"/>
      <c r="DH48" s="201"/>
      <c r="DI48" s="9" t="s">
        <v>1100</v>
      </c>
      <c r="DJ48" s="71"/>
      <c r="DK48" s="72" t="s">
        <v>319</v>
      </c>
      <c r="DL48" s="73" t="s">
        <v>320</v>
      </c>
      <c r="DM48" s="74"/>
      <c r="DN48" s="74"/>
      <c r="DO48" s="74"/>
      <c r="DP48" s="202"/>
      <c r="DQ48" s="201"/>
      <c r="DR48" s="201"/>
      <c r="DS48" s="201"/>
      <c r="DT48" s="201"/>
      <c r="DU48" s="201"/>
      <c r="DV48" s="201"/>
      <c r="DW48" s="201"/>
      <c r="DX48" s="201"/>
      <c r="DY48" s="9" t="s">
        <v>1101</v>
      </c>
      <c r="DZ48" s="71"/>
      <c r="EA48" s="72" t="s">
        <v>319</v>
      </c>
      <c r="EB48" s="73" t="s">
        <v>320</v>
      </c>
      <c r="EC48" s="74"/>
      <c r="ED48" s="74"/>
      <c r="EE48" s="74"/>
      <c r="EF48" s="202"/>
      <c r="EG48" s="201"/>
      <c r="EH48" s="201"/>
      <c r="EI48" s="201"/>
      <c r="EJ48" s="201"/>
      <c r="EK48" s="201"/>
      <c r="EL48" s="201"/>
      <c r="EM48" s="201"/>
      <c r="EN48" s="201"/>
      <c r="EO48" s="9" t="s">
        <v>1102</v>
      </c>
      <c r="EP48" s="71"/>
      <c r="EQ48" s="72" t="s">
        <v>319</v>
      </c>
      <c r="ER48" s="73" t="s">
        <v>320</v>
      </c>
      <c r="ES48" s="74"/>
      <c r="ET48" s="74"/>
      <c r="EU48" s="74"/>
      <c r="EV48" s="202"/>
      <c r="EW48" s="201"/>
      <c r="EX48" s="201"/>
      <c r="EY48" s="201"/>
      <c r="EZ48" s="201"/>
      <c r="FA48" s="201"/>
      <c r="FB48" s="201"/>
      <c r="FC48" s="201"/>
      <c r="FD48" s="201"/>
      <c r="FE48" s="9" t="s">
        <v>1103</v>
      </c>
      <c r="FF48" s="71"/>
      <c r="FG48" s="72" t="s">
        <v>319</v>
      </c>
      <c r="FH48" s="73" t="s">
        <v>320</v>
      </c>
      <c r="FI48" s="74"/>
      <c r="FJ48" s="74"/>
      <c r="FK48" s="74"/>
      <c r="FL48" s="202"/>
      <c r="FM48" s="201"/>
      <c r="FN48" s="201"/>
      <c r="FO48" s="201"/>
      <c r="FP48" s="201"/>
      <c r="FQ48" s="201"/>
      <c r="FR48" s="201"/>
      <c r="FS48" s="201"/>
      <c r="FT48" s="201"/>
      <c r="FU48" s="9" t="s">
        <v>1104</v>
      </c>
      <c r="FV48" s="71"/>
      <c r="FW48" s="72" t="s">
        <v>319</v>
      </c>
      <c r="FX48" s="73" t="s">
        <v>320</v>
      </c>
      <c r="FY48" s="74"/>
      <c r="FZ48" s="74"/>
      <c r="GA48" s="74"/>
      <c r="GB48" s="202"/>
      <c r="GC48" s="201"/>
      <c r="GD48" s="201"/>
      <c r="GE48" s="201"/>
      <c r="GF48" s="201"/>
      <c r="GG48" s="201"/>
      <c r="GH48" s="201"/>
      <c r="GI48" s="201"/>
      <c r="GJ48" s="201"/>
      <c r="GK48" s="9" t="s">
        <v>1105</v>
      </c>
      <c r="GL48" s="71"/>
      <c r="GM48" s="72" t="s">
        <v>319</v>
      </c>
      <c r="GN48" s="73" t="s">
        <v>320</v>
      </c>
      <c r="GO48" s="74"/>
      <c r="GP48" s="74"/>
      <c r="GQ48" s="74"/>
      <c r="GR48" s="202"/>
      <c r="GS48" s="201"/>
      <c r="GT48" s="201"/>
      <c r="GU48" s="201"/>
      <c r="GV48" s="201"/>
      <c r="GW48" s="203" t="n">
        <f aca="false">I48+K48+M48+O48+Y48+AA48+AC48+AE48+AO48+AQ48+AS48+AU48+BE48+BG48+BI48+BK48+BU48+BW48+BY48+CA48+CK48+CM48+CO48+CQ48+DA48+DC48+DE48+DG48+DQ48+DS48+DU48+DW48+EG48+EI48+EK48+EM48+EW48+EY48+FA48+FC48+FM48+FO48+FQ48+FS48+GC48+GE48+GG48+GI48+GU48</f>
        <v>0</v>
      </c>
      <c r="GX48" s="203" t="n">
        <f aca="false">J48+L48+N48+P48+Z48+AB48+AD48+AF48+AP48+AR48+AT48+AV48+BF48+BH48+BJ48+BL48+BV48+BX48+BZ48+CB48+CL48+CN48+CP48+CR48+DB48+DD48+DF48+DH48+DR48+DT48+DV48+DX48+EH48+EJ48+EL48+EN48+EX48+EZ48+FB48+FD48+FN48+FP48+FR48+FT48+GD48+GF48+GH48+GJ48+GV48</f>
        <v>0</v>
      </c>
    </row>
    <row r="49" s="22" customFormat="true" ht="15" hidden="false" customHeight="true" outlineLevel="0" collapsed="false">
      <c r="A49" s="9" t="s">
        <v>324</v>
      </c>
      <c r="B49" s="78" t="s">
        <v>325</v>
      </c>
      <c r="C49" s="79" t="s">
        <v>326</v>
      </c>
      <c r="D49" s="80"/>
      <c r="E49" s="80"/>
      <c r="F49" s="80"/>
      <c r="G49" s="80"/>
      <c r="H49" s="80"/>
      <c r="I49" s="19"/>
      <c r="J49" s="19"/>
      <c r="K49" s="19"/>
      <c r="L49" s="19"/>
      <c r="M49" s="19"/>
      <c r="N49" s="19"/>
      <c r="O49" s="19"/>
      <c r="P49" s="19"/>
      <c r="Q49" s="9" t="s">
        <v>185</v>
      </c>
      <c r="R49" s="78" t="s">
        <v>325</v>
      </c>
      <c r="S49" s="79" t="s">
        <v>326</v>
      </c>
      <c r="T49" s="80"/>
      <c r="U49" s="80"/>
      <c r="V49" s="80"/>
      <c r="W49" s="80"/>
      <c r="X49" s="80"/>
      <c r="Y49" s="19"/>
      <c r="Z49" s="19"/>
      <c r="AA49" s="19"/>
      <c r="AB49" s="19"/>
      <c r="AC49" s="19"/>
      <c r="AD49" s="19"/>
      <c r="AE49" s="179"/>
      <c r="AF49" s="179"/>
      <c r="AG49" s="9" t="s">
        <v>584</v>
      </c>
      <c r="AH49" s="78" t="s">
        <v>325</v>
      </c>
      <c r="AI49" s="79" t="s">
        <v>326</v>
      </c>
      <c r="AJ49" s="80"/>
      <c r="AK49" s="80"/>
      <c r="AL49" s="80"/>
      <c r="AM49" s="80"/>
      <c r="AN49" s="204"/>
      <c r="AO49" s="179"/>
      <c r="AP49" s="179"/>
      <c r="AQ49" s="179"/>
      <c r="AR49" s="179"/>
      <c r="AS49" s="179"/>
      <c r="AT49" s="179"/>
      <c r="AU49" s="179"/>
      <c r="AV49" s="179"/>
      <c r="AW49" s="9" t="s">
        <v>473</v>
      </c>
      <c r="AX49" s="78" t="s">
        <v>325</v>
      </c>
      <c r="AY49" s="79" t="s">
        <v>326</v>
      </c>
      <c r="AZ49" s="80"/>
      <c r="BA49" s="80"/>
      <c r="BB49" s="80"/>
      <c r="BC49" s="80"/>
      <c r="BD49" s="204"/>
      <c r="BE49" s="179"/>
      <c r="BF49" s="179"/>
      <c r="BG49" s="179"/>
      <c r="BH49" s="179"/>
      <c r="BI49" s="179"/>
      <c r="BJ49" s="179"/>
      <c r="BK49" s="179"/>
      <c r="BL49" s="179"/>
      <c r="BM49" s="9" t="s">
        <v>342</v>
      </c>
      <c r="BN49" s="78" t="s">
        <v>325</v>
      </c>
      <c r="BO49" s="79" t="s">
        <v>326</v>
      </c>
      <c r="BP49" s="80"/>
      <c r="BQ49" s="80"/>
      <c r="BR49" s="80"/>
      <c r="BS49" s="80"/>
      <c r="BT49" s="204"/>
      <c r="BU49" s="179"/>
      <c r="BV49" s="179"/>
      <c r="BW49" s="179"/>
      <c r="BX49" s="179"/>
      <c r="BY49" s="179"/>
      <c r="BZ49" s="179"/>
      <c r="CA49" s="179"/>
      <c r="CB49" s="179"/>
      <c r="CC49" s="9" t="s">
        <v>1106</v>
      </c>
      <c r="CD49" s="78" t="s">
        <v>325</v>
      </c>
      <c r="CE49" s="79" t="s">
        <v>326</v>
      </c>
      <c r="CF49" s="80"/>
      <c r="CG49" s="80"/>
      <c r="CH49" s="80"/>
      <c r="CI49" s="80"/>
      <c r="CJ49" s="204"/>
      <c r="CK49" s="179"/>
      <c r="CL49" s="179"/>
      <c r="CM49" s="179"/>
      <c r="CN49" s="179"/>
      <c r="CO49" s="179"/>
      <c r="CP49" s="179"/>
      <c r="CQ49" s="179"/>
      <c r="CR49" s="179"/>
      <c r="CS49" s="9" t="s">
        <v>1107</v>
      </c>
      <c r="CT49" s="78" t="s">
        <v>325</v>
      </c>
      <c r="CU49" s="79" t="s">
        <v>326</v>
      </c>
      <c r="CV49" s="80"/>
      <c r="CW49" s="80"/>
      <c r="CX49" s="80"/>
      <c r="CY49" s="80"/>
      <c r="CZ49" s="204"/>
      <c r="DA49" s="179"/>
      <c r="DB49" s="179"/>
      <c r="DC49" s="179"/>
      <c r="DD49" s="179"/>
      <c r="DE49" s="179"/>
      <c r="DF49" s="179"/>
      <c r="DG49" s="179"/>
      <c r="DH49" s="179"/>
      <c r="DI49" s="9" t="s">
        <v>1108</v>
      </c>
      <c r="DJ49" s="78" t="s">
        <v>325</v>
      </c>
      <c r="DK49" s="79" t="s">
        <v>326</v>
      </c>
      <c r="DL49" s="80"/>
      <c r="DM49" s="80"/>
      <c r="DN49" s="80"/>
      <c r="DO49" s="80"/>
      <c r="DP49" s="204"/>
      <c r="DQ49" s="179"/>
      <c r="DR49" s="179"/>
      <c r="DS49" s="179"/>
      <c r="DT49" s="179"/>
      <c r="DU49" s="179"/>
      <c r="DV49" s="179"/>
      <c r="DW49" s="179"/>
      <c r="DX49" s="179"/>
      <c r="DY49" s="9" t="s">
        <v>1109</v>
      </c>
      <c r="DZ49" s="78" t="s">
        <v>325</v>
      </c>
      <c r="EA49" s="79" t="s">
        <v>326</v>
      </c>
      <c r="EB49" s="80"/>
      <c r="EC49" s="80"/>
      <c r="ED49" s="80"/>
      <c r="EE49" s="80"/>
      <c r="EF49" s="204"/>
      <c r="EG49" s="179"/>
      <c r="EH49" s="179"/>
      <c r="EI49" s="179"/>
      <c r="EJ49" s="179"/>
      <c r="EK49" s="179"/>
      <c r="EL49" s="179"/>
      <c r="EM49" s="179"/>
      <c r="EN49" s="179"/>
      <c r="EO49" s="9" t="s">
        <v>1110</v>
      </c>
      <c r="EP49" s="78" t="s">
        <v>325</v>
      </c>
      <c r="EQ49" s="79" t="s">
        <v>326</v>
      </c>
      <c r="ER49" s="80"/>
      <c r="ES49" s="80"/>
      <c r="ET49" s="80"/>
      <c r="EU49" s="80"/>
      <c r="EV49" s="204"/>
      <c r="EW49" s="179"/>
      <c r="EX49" s="179"/>
      <c r="EY49" s="179"/>
      <c r="EZ49" s="179"/>
      <c r="FA49" s="179"/>
      <c r="FB49" s="179"/>
      <c r="FC49" s="179"/>
      <c r="FD49" s="179"/>
      <c r="FE49" s="9" t="s">
        <v>1111</v>
      </c>
      <c r="FF49" s="78" t="s">
        <v>325</v>
      </c>
      <c r="FG49" s="79" t="s">
        <v>326</v>
      </c>
      <c r="FH49" s="80"/>
      <c r="FI49" s="80"/>
      <c r="FJ49" s="80"/>
      <c r="FK49" s="80"/>
      <c r="FL49" s="204"/>
      <c r="FM49" s="179"/>
      <c r="FN49" s="179"/>
      <c r="FO49" s="179"/>
      <c r="FP49" s="179"/>
      <c r="FQ49" s="179"/>
      <c r="FR49" s="179"/>
      <c r="FS49" s="179"/>
      <c r="FT49" s="179"/>
      <c r="FU49" s="9" t="s">
        <v>1112</v>
      </c>
      <c r="FV49" s="78" t="s">
        <v>325</v>
      </c>
      <c r="FW49" s="79" t="s">
        <v>326</v>
      </c>
      <c r="FX49" s="80"/>
      <c r="FY49" s="80"/>
      <c r="FZ49" s="80"/>
      <c r="GA49" s="80"/>
      <c r="GB49" s="204"/>
      <c r="GC49" s="179"/>
      <c r="GD49" s="179"/>
      <c r="GE49" s="179"/>
      <c r="GF49" s="179"/>
      <c r="GG49" s="179"/>
      <c r="GH49" s="179"/>
      <c r="GI49" s="179"/>
      <c r="GJ49" s="179"/>
      <c r="GK49" s="9" t="s">
        <v>1113</v>
      </c>
      <c r="GL49" s="78" t="s">
        <v>325</v>
      </c>
      <c r="GM49" s="79" t="s">
        <v>326</v>
      </c>
      <c r="GN49" s="80"/>
      <c r="GO49" s="80"/>
      <c r="GP49" s="80"/>
      <c r="GQ49" s="80"/>
      <c r="GR49" s="204"/>
      <c r="GS49" s="179"/>
      <c r="GT49" s="179"/>
      <c r="GU49" s="179"/>
      <c r="GV49" s="179"/>
      <c r="GW49" s="181" t="n">
        <f aca="false">I49+K49+M49+O49+Y49+AA49+AC49+AE49+AO49+AQ49+AS49+AU49+BE49+BG49+BI49+BK49+BU49+BW49+BY49+CA49+CK49+CM49+CO49+CQ49+DA49+DC49+DE49+DG49+DQ49+DS49+DU49+DW49+EG49+EI49+EK49+EM49+EW49+EY49+FA49+FC49+FM49+FO49+FQ49+FS49+GC49+GE49+GG49+GI49+GU49</f>
        <v>0</v>
      </c>
      <c r="GX49" s="181" t="n">
        <f aca="false">J49+L49+N49+P49+Z49+AB49+AD49+AF49+AP49+AR49+AT49+AV49+BF49+BH49+BJ49+BL49+BV49+BX49+BZ49+CB49+CL49+CN49+CP49+CR49+DB49+DD49+DF49+DH49+DR49+DT49+DV49+DX49+EH49+EJ49+EL49+EN49+EX49+EZ49+FB49+FD49+FN49+FP49+FR49+FT49+GD49+GF49+GH49+GJ49+GV49</f>
        <v>0</v>
      </c>
    </row>
    <row r="50" s="22" customFormat="true" ht="30" hidden="false" customHeight="true" outlineLevel="0" collapsed="false">
      <c r="A50" s="9" t="s">
        <v>330</v>
      </c>
      <c r="B50" s="81" t="s">
        <v>331</v>
      </c>
      <c r="C50" s="81"/>
      <c r="D50" s="81"/>
      <c r="E50" s="81"/>
      <c r="F50" s="81"/>
      <c r="G50" s="81"/>
      <c r="H50" s="81"/>
      <c r="I50" s="65" t="n">
        <f aca="false">SUM(I41,I42,I49)</f>
        <v>55808</v>
      </c>
      <c r="J50" s="65" t="n">
        <f aca="false">SUM(J41,J42,J49)</f>
        <v>33813</v>
      </c>
      <c r="K50" s="65" t="n">
        <f aca="false">SUM(K41,K42,K49)</f>
        <v>0</v>
      </c>
      <c r="L50" s="65" t="n">
        <f aca="false">SUM(L41,L42,L49)</f>
        <v>0</v>
      </c>
      <c r="M50" s="65" t="n">
        <f aca="false">SUM(M41,M42,M49)</f>
        <v>924327</v>
      </c>
      <c r="N50" s="65" t="n">
        <f aca="false">SUM(N41,N42,N49)</f>
        <v>53776</v>
      </c>
      <c r="O50" s="65" t="n">
        <f aca="false">SUM(O41,O42,O49)</f>
        <v>5866</v>
      </c>
      <c r="P50" s="65" t="n">
        <f aca="false">SUM(P41,P42,P49)</f>
        <v>5599</v>
      </c>
      <c r="Q50" s="9" t="s">
        <v>191</v>
      </c>
      <c r="R50" s="81" t="s">
        <v>331</v>
      </c>
      <c r="S50" s="81"/>
      <c r="T50" s="81"/>
      <c r="U50" s="81"/>
      <c r="V50" s="81"/>
      <c r="W50" s="81"/>
      <c r="X50" s="81"/>
      <c r="Y50" s="65" t="n">
        <f aca="false">SUM(Y41,Y42,Y49)</f>
        <v>0</v>
      </c>
      <c r="Z50" s="65" t="n">
        <f aca="false">SUM(Z41,Z42,Z49)</f>
        <v>0</v>
      </c>
      <c r="AA50" s="65" t="n">
        <f aca="false">SUM(AA41,AA42,AA49)</f>
        <v>17500</v>
      </c>
      <c r="AB50" s="65" t="n">
        <f aca="false">SUM(AB41,AB42,AB49)</f>
        <v>10449</v>
      </c>
      <c r="AC50" s="65" t="n">
        <f aca="false">SUM(AC41,AC42,AC49)</f>
        <v>3244443</v>
      </c>
      <c r="AD50" s="65" t="n">
        <f aca="false">SUM(AD41,AD42,AD49)</f>
        <v>2645501</v>
      </c>
      <c r="AE50" s="196" t="n">
        <f aca="false">SUM(AE41,AE42,AE49)</f>
        <v>0</v>
      </c>
      <c r="AF50" s="196" t="n">
        <f aca="false">SUM(AF41,AF42,AF49)</f>
        <v>0</v>
      </c>
      <c r="AG50" s="9" t="s">
        <v>588</v>
      </c>
      <c r="AH50" s="205" t="s">
        <v>331</v>
      </c>
      <c r="AI50" s="205"/>
      <c r="AJ50" s="205"/>
      <c r="AK50" s="205"/>
      <c r="AL50" s="205"/>
      <c r="AM50" s="205"/>
      <c r="AN50" s="205"/>
      <c r="AO50" s="65" t="n">
        <f aca="false">SUM(AO41,AO42,AO49)</f>
        <v>609105</v>
      </c>
      <c r="AP50" s="65" t="n">
        <f aca="false">SUM(AP41,AP42,AP49)</f>
        <v>609105</v>
      </c>
      <c r="AQ50" s="65" t="n">
        <f aca="false">SUM(AQ41,AQ42,AQ49)</f>
        <v>0</v>
      </c>
      <c r="AR50" s="65" t="n">
        <f aca="false">SUM(AR41,AR42,AR49)</f>
        <v>0</v>
      </c>
      <c r="AS50" s="65" t="n">
        <f aca="false">SUM(AS41,AS42,AS49)</f>
        <v>28549</v>
      </c>
      <c r="AT50" s="65" t="n">
        <f aca="false">SUM(AT41,AT42,AT49)</f>
        <v>28549</v>
      </c>
      <c r="AU50" s="65" t="n">
        <f aca="false">SUM(AU41,AU42,AU49)</f>
        <v>42492</v>
      </c>
      <c r="AV50" s="65" t="n">
        <f aca="false">SUM(AV41,AV42,AV49)</f>
        <v>21025</v>
      </c>
      <c r="AW50" s="9" t="s">
        <v>479</v>
      </c>
      <c r="AX50" s="205" t="s">
        <v>331</v>
      </c>
      <c r="AY50" s="205"/>
      <c r="AZ50" s="205"/>
      <c r="BA50" s="205"/>
      <c r="BB50" s="205"/>
      <c r="BC50" s="205"/>
      <c r="BD50" s="205"/>
      <c r="BE50" s="65" t="n">
        <f aca="false">SUM(BE41,BE42,BE49)</f>
        <v>0</v>
      </c>
      <c r="BF50" s="65" t="n">
        <f aca="false">SUM(BF41,BF42,BF49)</f>
        <v>0</v>
      </c>
      <c r="BG50" s="65" t="n">
        <f aca="false">SUM(BG41,BG42,BG49)</f>
        <v>0</v>
      </c>
      <c r="BH50" s="65" t="n">
        <f aca="false">SUM(BH41,BH42,BH49)</f>
        <v>0</v>
      </c>
      <c r="BI50" s="196" t="n">
        <f aca="false">SUM(BI41,BI42,BI49)</f>
        <v>359948</v>
      </c>
      <c r="BJ50" s="196" t="n">
        <f aca="false">SUM(BJ41,BJ42,BJ49)</f>
        <v>353</v>
      </c>
      <c r="BK50" s="65" t="n">
        <f aca="false">SUM(BK41,BK42,BK49)</f>
        <v>0</v>
      </c>
      <c r="BL50" s="65" t="n">
        <f aca="false">SUM(BL41,BL42,BL49)</f>
        <v>0</v>
      </c>
      <c r="BM50" s="9" t="s">
        <v>347</v>
      </c>
      <c r="BN50" s="205" t="s">
        <v>331</v>
      </c>
      <c r="BO50" s="205"/>
      <c r="BP50" s="205"/>
      <c r="BQ50" s="205"/>
      <c r="BR50" s="205"/>
      <c r="BS50" s="205"/>
      <c r="BT50" s="205"/>
      <c r="BU50" s="65" t="n">
        <f aca="false">SUM(BU41,BU42,BU49)</f>
        <v>11675</v>
      </c>
      <c r="BV50" s="65" t="n">
        <f aca="false">SUM(BV41,BV42,BV49)</f>
        <v>8320</v>
      </c>
      <c r="BW50" s="65" t="n">
        <f aca="false">SUM(BW41,BW42,BW49)</f>
        <v>5000</v>
      </c>
      <c r="BX50" s="65" t="n">
        <f aca="false">SUM(BX41,BX42,BX49)</f>
        <v>3790</v>
      </c>
      <c r="BY50" s="65" t="n">
        <f aca="false">SUM(BY41,BY42,BY49)</f>
        <v>0</v>
      </c>
      <c r="BZ50" s="65" t="n">
        <f aca="false">SUM(BZ41,BZ42,BZ49)</f>
        <v>0</v>
      </c>
      <c r="CA50" s="65" t="n">
        <f aca="false">SUM(CA41,CA42,CA49)</f>
        <v>9081</v>
      </c>
      <c r="CB50" s="65" t="n">
        <f aca="false">SUM(CB41,CB42,CB49)</f>
        <v>167</v>
      </c>
      <c r="CC50" s="9" t="s">
        <v>1114</v>
      </c>
      <c r="CD50" s="205" t="s">
        <v>331</v>
      </c>
      <c r="CE50" s="205"/>
      <c r="CF50" s="205"/>
      <c r="CG50" s="205"/>
      <c r="CH50" s="205"/>
      <c r="CI50" s="205"/>
      <c r="CJ50" s="205"/>
      <c r="CK50" s="65" t="n">
        <f aca="false">SUM(CK41,CK42,CK49)</f>
        <v>2300</v>
      </c>
      <c r="CL50" s="65" t="n">
        <f aca="false">SUM(CL41,CL42,CL49)</f>
        <v>1426</v>
      </c>
      <c r="CM50" s="196" t="n">
        <f aca="false">SUM(CM41,CM42,CM49)</f>
        <v>0</v>
      </c>
      <c r="CN50" s="196" t="n">
        <f aca="false">SUM(CN41,CN42,CN49)</f>
        <v>0</v>
      </c>
      <c r="CO50" s="65" t="n">
        <f aca="false">SUM(CO41,CO42,CO49)</f>
        <v>10278</v>
      </c>
      <c r="CP50" s="65" t="n">
        <f aca="false">SUM(CP41,CP42,CP49)</f>
        <v>0</v>
      </c>
      <c r="CQ50" s="65" t="n">
        <f aca="false">SUM(CQ41,CQ42,CQ49)</f>
        <v>24500</v>
      </c>
      <c r="CR50" s="65" t="n">
        <f aca="false">SUM(CR41,CR42,CR49)</f>
        <v>20905</v>
      </c>
      <c r="CS50" s="9" t="s">
        <v>1115</v>
      </c>
      <c r="CT50" s="205" t="s">
        <v>331</v>
      </c>
      <c r="CU50" s="205"/>
      <c r="CV50" s="205"/>
      <c r="CW50" s="205"/>
      <c r="CX50" s="205"/>
      <c r="CY50" s="205"/>
      <c r="CZ50" s="205"/>
      <c r="DA50" s="65" t="n">
        <f aca="false">SUM(DA41,DA42,DA49)</f>
        <v>0</v>
      </c>
      <c r="DB50" s="65" t="n">
        <f aca="false">SUM(DB41,DB42,DB49)</f>
        <v>0</v>
      </c>
      <c r="DC50" s="65" t="n">
        <f aca="false">SUM(DC41,DC42,DC49)</f>
        <v>3000</v>
      </c>
      <c r="DD50" s="65" t="n">
        <f aca="false">SUM(DD41,DD42,DD49)</f>
        <v>3000</v>
      </c>
      <c r="DE50" s="65" t="n">
        <f aca="false">SUM(DE41,DE42,DE49)</f>
        <v>0</v>
      </c>
      <c r="DF50" s="65" t="n">
        <f aca="false">SUM(DF41,DF42,DF49)</f>
        <v>0</v>
      </c>
      <c r="DG50" s="65" t="n">
        <f aca="false">SUM(DG41,DG42,DG49)</f>
        <v>0</v>
      </c>
      <c r="DH50" s="65" t="n">
        <f aca="false">SUM(DH41,DH42,DH49)</f>
        <v>0</v>
      </c>
      <c r="DI50" s="9" t="s">
        <v>1116</v>
      </c>
      <c r="DJ50" s="205" t="s">
        <v>331</v>
      </c>
      <c r="DK50" s="205"/>
      <c r="DL50" s="205"/>
      <c r="DM50" s="205"/>
      <c r="DN50" s="205"/>
      <c r="DO50" s="205"/>
      <c r="DP50" s="205"/>
      <c r="DQ50" s="196" t="n">
        <f aca="false">SUM(DQ41,DQ42,DQ49)</f>
        <v>0</v>
      </c>
      <c r="DR50" s="196" t="n">
        <f aca="false">SUM(DR41,DR42,DR49)</f>
        <v>0</v>
      </c>
      <c r="DS50" s="65" t="n">
        <f aca="false">SUM(DS41,DS42,DS49)</f>
        <v>26940</v>
      </c>
      <c r="DT50" s="65" t="n">
        <f aca="false">SUM(DT41,DT42,DT49)</f>
        <v>20620</v>
      </c>
      <c r="DU50" s="65" t="n">
        <f aca="false">SUM(DU41,DU42,DU49)</f>
        <v>11256</v>
      </c>
      <c r="DV50" s="65" t="n">
        <f aca="false">SUM(DV41,DV42,DV49)</f>
        <v>10039</v>
      </c>
      <c r="DW50" s="65" t="n">
        <f aca="false">SUM(DW41,DW42,DW49)</f>
        <v>240</v>
      </c>
      <c r="DX50" s="65" t="n">
        <f aca="false">SUM(DX41,DX42,DX49)</f>
        <v>240</v>
      </c>
      <c r="DY50" s="9" t="s">
        <v>1117</v>
      </c>
      <c r="DZ50" s="205" t="s">
        <v>331</v>
      </c>
      <c r="EA50" s="205"/>
      <c r="EB50" s="205"/>
      <c r="EC50" s="205"/>
      <c r="ED50" s="205"/>
      <c r="EE50" s="205"/>
      <c r="EF50" s="205"/>
      <c r="EG50" s="65" t="n">
        <f aca="false">SUM(EG41,EG42,EG49)</f>
        <v>0</v>
      </c>
      <c r="EH50" s="65" t="n">
        <f aca="false">SUM(EH41,EH42,EH49)</f>
        <v>0</v>
      </c>
      <c r="EI50" s="65" t="n">
        <f aca="false">SUM(EI41,EI42,EI49)</f>
        <v>0</v>
      </c>
      <c r="EJ50" s="65" t="n">
        <f aca="false">SUM(EJ41,EJ42,EJ49)</f>
        <v>0</v>
      </c>
      <c r="EK50" s="65" t="n">
        <f aca="false">SUM(EK41,EK42,EK49)</f>
        <v>396</v>
      </c>
      <c r="EL50" s="65" t="n">
        <f aca="false">SUM(EL41,EL42,EL49)</f>
        <v>0</v>
      </c>
      <c r="EM50" s="196" t="n">
        <f aca="false">SUM(EM41,EM42,EM49)</f>
        <v>0</v>
      </c>
      <c r="EN50" s="196" t="n">
        <f aca="false">SUM(EN41,EN42,EN49)</f>
        <v>0</v>
      </c>
      <c r="EO50" s="9" t="s">
        <v>1118</v>
      </c>
      <c r="EP50" s="205" t="s">
        <v>331</v>
      </c>
      <c r="EQ50" s="205"/>
      <c r="ER50" s="205"/>
      <c r="ES50" s="205"/>
      <c r="ET50" s="205"/>
      <c r="EU50" s="205"/>
      <c r="EV50" s="205"/>
      <c r="EW50" s="65" t="n">
        <f aca="false">SUM(EW41,EW42,EW49)</f>
        <v>0</v>
      </c>
      <c r="EX50" s="65" t="n">
        <f aca="false">SUM(EX41,EX42,EX49)</f>
        <v>0</v>
      </c>
      <c r="EY50" s="65" t="n">
        <f aca="false">SUM(EY41,EY42,EY49)</f>
        <v>0</v>
      </c>
      <c r="EZ50" s="65" t="n">
        <f aca="false">SUM(EZ41,EZ42,EZ49)</f>
        <v>0</v>
      </c>
      <c r="FA50" s="65" t="n">
        <f aca="false">SUM(FA41,FA42,FA49)</f>
        <v>0</v>
      </c>
      <c r="FB50" s="65" t="n">
        <f aca="false">SUM(FB41,FB42,FB49)</f>
        <v>0</v>
      </c>
      <c r="FC50" s="65" t="n">
        <f aca="false">SUM(FC41,FC42,FC49)</f>
        <v>0</v>
      </c>
      <c r="FD50" s="65" t="n">
        <f aca="false">SUM(FD41,FD42,FD49)</f>
        <v>28</v>
      </c>
      <c r="FE50" s="9" t="s">
        <v>1119</v>
      </c>
      <c r="FF50" s="205" t="s">
        <v>1120</v>
      </c>
      <c r="FG50" s="205"/>
      <c r="FH50" s="205"/>
      <c r="FI50" s="205"/>
      <c r="FJ50" s="205"/>
      <c r="FK50" s="205"/>
      <c r="FL50" s="205"/>
      <c r="FM50" s="65" t="n">
        <f aca="false">SUM(FM41,FM42,FM49)</f>
        <v>0</v>
      </c>
      <c r="FN50" s="65" t="n">
        <f aca="false">SUM(FN41,FN42,FN49)</f>
        <v>0</v>
      </c>
      <c r="FO50" s="65" t="n">
        <f aca="false">SUM(FO41,FO42,FO49)</f>
        <v>0</v>
      </c>
      <c r="FP50" s="65" t="n">
        <f aca="false">SUM(FP41,FP42,FP49)</f>
        <v>0</v>
      </c>
      <c r="FQ50" s="196" t="n">
        <f aca="false">SUM(FQ41,FQ42,FQ49)</f>
        <v>0</v>
      </c>
      <c r="FR50" s="196" t="n">
        <f aca="false">SUM(FR41,FR42,FR49)</f>
        <v>0</v>
      </c>
      <c r="FS50" s="65" t="n">
        <f aca="false">SUM(FS41,FS42,FS49)</f>
        <v>0</v>
      </c>
      <c r="FT50" s="65" t="n">
        <f aca="false">SUM(FT41,FT42,FT49)</f>
        <v>0</v>
      </c>
      <c r="FU50" s="9" t="s">
        <v>1121</v>
      </c>
      <c r="FV50" s="205" t="s">
        <v>1120</v>
      </c>
      <c r="FW50" s="205"/>
      <c r="FX50" s="205"/>
      <c r="FY50" s="205"/>
      <c r="FZ50" s="205"/>
      <c r="GA50" s="205"/>
      <c r="GB50" s="205"/>
      <c r="GC50" s="65" t="n">
        <f aca="false">SUM(GC41,GC42,GC49)</f>
        <v>0</v>
      </c>
      <c r="GD50" s="65" t="n">
        <f aca="false">SUM(GD41,GD42,GD49)</f>
        <v>0</v>
      </c>
      <c r="GE50" s="65" t="n">
        <f aca="false">SUM(GE41,GE42,GE49)</f>
        <v>499</v>
      </c>
      <c r="GF50" s="65" t="n">
        <f aca="false">SUM(GF41,GF42,GF49)</f>
        <v>0</v>
      </c>
      <c r="GG50" s="65" t="n">
        <f aca="false">SUM(GG41,GG42,GG49)</f>
        <v>0</v>
      </c>
      <c r="GH50" s="65" t="n">
        <f aca="false">SUM(GH41,GH42,GH49)</f>
        <v>0</v>
      </c>
      <c r="GI50" s="65" t="n">
        <f aca="false">SUM(GI41,GI42,GI49)</f>
        <v>300</v>
      </c>
      <c r="GJ50" s="65" t="n">
        <f aca="false">SUM(GJ41,GJ42,GJ49)</f>
        <v>261</v>
      </c>
      <c r="GK50" s="9" t="s">
        <v>1122</v>
      </c>
      <c r="GL50" s="205" t="s">
        <v>1120</v>
      </c>
      <c r="GM50" s="205"/>
      <c r="GN50" s="205"/>
      <c r="GO50" s="205"/>
      <c r="GP50" s="205"/>
      <c r="GQ50" s="205"/>
      <c r="GR50" s="205"/>
      <c r="GS50" s="65" t="n">
        <f aca="false">SUM(GS41,GS42,GS49)</f>
        <v>0</v>
      </c>
      <c r="GT50" s="65" t="n">
        <f aca="false">SUM(GT41,GT42,GT49)</f>
        <v>0</v>
      </c>
      <c r="GU50" s="65" t="n">
        <f aca="false">SUM(GU41,GU42,GU49)</f>
        <v>0</v>
      </c>
      <c r="GV50" s="65" t="n">
        <f aca="false">SUM(GV41,GV42,GV49)</f>
        <v>0</v>
      </c>
      <c r="GW50" s="198" t="n">
        <f aca="false">I50+K50+M50+O50+Y50+AA50+AC50+AE50+AO50+AQ50+AS50+AU50+BE50+BG50+BI50+BK50+BU50+BW50+BY50+CA50+CK50+CM50+CO50+CQ50+DA50+DC50+DE50+DG50+DQ50+DS50+DU50+DW50+EG50+EI50+EK50+EM50+EW50+EY50+FA50+FC50+FM50+FO50+FQ50+FS50+GC50+GE50+GG50+GI50+GU50</f>
        <v>5393503</v>
      </c>
      <c r="GX50" s="198" t="n">
        <f aca="false">J50+L50+N50+P50+Z50+AB50+AD50+AF50+AP50+AR50+AT50+AV50+BF50+BH50+BJ50+BL50+BV50+BX50+BZ50+CB50+CL50+CN50+CP50+CR50+DB50+DD50+DF50+DH50+DR50+DT50+DV50+DX50+EH50+EJ50+EL50+EN50+EX50+EZ50+FB50+FD50+FN50+FP50+FR50+FT50+GD50+GF50+GH50+GJ50+GV50</f>
        <v>3476966</v>
      </c>
    </row>
    <row r="51" s="49" customFormat="true" ht="15" hidden="false" customHeight="true" outlineLevel="0" collapsed="false">
      <c r="A51" s="9" t="s">
        <v>335</v>
      </c>
      <c r="B51" s="206"/>
      <c r="C51" s="83"/>
      <c r="D51" s="83"/>
      <c r="E51" s="83"/>
      <c r="F51" s="83"/>
      <c r="G51" s="83"/>
      <c r="H51" s="83"/>
      <c r="I51" s="83"/>
      <c r="J51" s="83"/>
      <c r="K51" s="83"/>
      <c r="L51" s="83"/>
      <c r="M51" s="83"/>
      <c r="N51" s="83"/>
      <c r="O51" s="83"/>
      <c r="P51" s="83"/>
      <c r="Q51" s="9" t="s">
        <v>197</v>
      </c>
      <c r="R51" s="206"/>
      <c r="S51" s="83"/>
      <c r="T51" s="83"/>
      <c r="U51" s="83"/>
      <c r="V51" s="83"/>
      <c r="W51" s="83"/>
      <c r="X51" s="83"/>
      <c r="Y51" s="83"/>
      <c r="Z51" s="83"/>
      <c r="AA51" s="83"/>
      <c r="AB51" s="83"/>
      <c r="AC51" s="83"/>
      <c r="AD51" s="83"/>
      <c r="AE51" s="83"/>
      <c r="AF51" s="83"/>
      <c r="AG51" s="9" t="s">
        <v>592</v>
      </c>
      <c r="AH51" s="83"/>
      <c r="AI51" s="83"/>
      <c r="AJ51" s="83"/>
      <c r="AK51" s="83"/>
      <c r="AL51" s="83"/>
      <c r="AM51" s="83"/>
      <c r="AN51" s="83"/>
      <c r="AO51" s="83"/>
      <c r="AP51" s="83"/>
      <c r="AQ51" s="83"/>
      <c r="AR51" s="83"/>
      <c r="AS51" s="83"/>
      <c r="AT51" s="83"/>
      <c r="AU51" s="83"/>
      <c r="AV51" s="83"/>
      <c r="AW51" s="9" t="s">
        <v>485</v>
      </c>
      <c r="AX51" s="83"/>
      <c r="AY51" s="83"/>
      <c r="AZ51" s="83"/>
      <c r="BA51" s="83"/>
      <c r="BB51" s="83"/>
      <c r="BC51" s="83"/>
      <c r="BD51" s="83"/>
      <c r="BE51" s="83"/>
      <c r="BF51" s="83"/>
      <c r="BG51" s="83"/>
      <c r="BH51" s="83"/>
      <c r="BI51" s="83"/>
      <c r="BJ51" s="83"/>
      <c r="BK51" s="83"/>
      <c r="BL51" s="83"/>
      <c r="BM51" s="9" t="s">
        <v>352</v>
      </c>
      <c r="BN51" s="83"/>
      <c r="BO51" s="83"/>
      <c r="BP51" s="83"/>
      <c r="BQ51" s="83"/>
      <c r="BR51" s="83"/>
      <c r="BS51" s="83"/>
      <c r="BT51" s="83"/>
      <c r="BU51" s="83"/>
      <c r="BV51" s="83"/>
      <c r="BW51" s="83"/>
      <c r="BX51" s="83"/>
      <c r="BY51" s="83"/>
      <c r="BZ51" s="83"/>
      <c r="CA51" s="83"/>
      <c r="CB51" s="83"/>
      <c r="CC51" s="9" t="s">
        <v>1123</v>
      </c>
      <c r="CD51" s="83"/>
      <c r="CE51" s="83"/>
      <c r="CF51" s="83"/>
      <c r="CG51" s="83"/>
      <c r="CH51" s="83"/>
      <c r="CI51" s="83"/>
      <c r="CJ51" s="83"/>
      <c r="CK51" s="83"/>
      <c r="CL51" s="83"/>
      <c r="CM51" s="83"/>
      <c r="CN51" s="83"/>
      <c r="CO51" s="83"/>
      <c r="CP51" s="83"/>
      <c r="CQ51" s="83"/>
      <c r="CR51" s="83"/>
      <c r="CS51" s="9" t="s">
        <v>1124</v>
      </c>
      <c r="CT51" s="83"/>
      <c r="CU51" s="83"/>
      <c r="CV51" s="83"/>
      <c r="CW51" s="83"/>
      <c r="CX51" s="83"/>
      <c r="CY51" s="83"/>
      <c r="CZ51" s="83"/>
      <c r="DA51" s="83"/>
      <c r="DB51" s="83"/>
      <c r="DC51" s="83"/>
      <c r="DD51" s="83"/>
      <c r="DE51" s="83"/>
      <c r="DF51" s="83"/>
      <c r="DG51" s="83"/>
      <c r="DH51" s="83"/>
      <c r="DI51" s="9" t="s">
        <v>1125</v>
      </c>
      <c r="DJ51" s="83"/>
      <c r="DK51" s="83"/>
      <c r="DL51" s="83"/>
      <c r="DM51" s="83"/>
      <c r="DN51" s="83"/>
      <c r="DO51" s="83"/>
      <c r="DP51" s="83"/>
      <c r="DQ51" s="83"/>
      <c r="DR51" s="83"/>
      <c r="DS51" s="83"/>
      <c r="DT51" s="83"/>
      <c r="DU51" s="83"/>
      <c r="DV51" s="83"/>
      <c r="DW51" s="83"/>
      <c r="DX51" s="83"/>
      <c r="DY51" s="9" t="s">
        <v>1126</v>
      </c>
      <c r="DZ51" s="83"/>
      <c r="EA51" s="83"/>
      <c r="EB51" s="83"/>
      <c r="EC51" s="83"/>
      <c r="ED51" s="83"/>
      <c r="EE51" s="83"/>
      <c r="EF51" s="83"/>
      <c r="EG51" s="83"/>
      <c r="EH51" s="83"/>
      <c r="EI51" s="83"/>
      <c r="EJ51" s="83"/>
      <c r="EK51" s="83"/>
      <c r="EL51" s="83"/>
      <c r="EM51" s="83"/>
      <c r="EN51" s="83"/>
      <c r="EO51" s="9" t="s">
        <v>1127</v>
      </c>
      <c r="EP51" s="83"/>
      <c r="EQ51" s="83"/>
      <c r="ER51" s="83"/>
      <c r="ES51" s="83"/>
      <c r="ET51" s="83"/>
      <c r="EU51" s="83"/>
      <c r="EV51" s="83"/>
      <c r="EW51" s="83"/>
      <c r="EX51" s="83"/>
      <c r="EY51" s="83"/>
      <c r="EZ51" s="83"/>
      <c r="FA51" s="83"/>
      <c r="FB51" s="83"/>
      <c r="FC51" s="83"/>
      <c r="FD51" s="83"/>
      <c r="FE51" s="9" t="s">
        <v>1128</v>
      </c>
      <c r="FF51" s="83"/>
      <c r="FG51" s="83"/>
      <c r="FH51" s="83"/>
      <c r="FI51" s="83"/>
      <c r="FJ51" s="83"/>
      <c r="FK51" s="83"/>
      <c r="FL51" s="83"/>
      <c r="FM51" s="83"/>
      <c r="FN51" s="83"/>
      <c r="FO51" s="83"/>
      <c r="FP51" s="83"/>
      <c r="FQ51" s="83"/>
      <c r="FR51" s="83"/>
      <c r="FS51" s="83"/>
      <c r="FT51" s="83"/>
      <c r="FU51" s="9" t="s">
        <v>1129</v>
      </c>
      <c r="FV51" s="83"/>
      <c r="FW51" s="83"/>
      <c r="FX51" s="83"/>
      <c r="FY51" s="83"/>
      <c r="FZ51" s="83"/>
      <c r="GA51" s="83"/>
      <c r="GB51" s="83"/>
      <c r="GC51" s="83"/>
      <c r="GD51" s="83"/>
      <c r="GE51" s="83"/>
      <c r="GF51" s="83"/>
      <c r="GG51" s="83"/>
      <c r="GH51" s="83"/>
      <c r="GI51" s="83"/>
      <c r="GJ51" s="83"/>
      <c r="GK51" s="9" t="s">
        <v>1130</v>
      </c>
      <c r="GL51" s="83"/>
      <c r="GM51" s="83"/>
      <c r="GN51" s="83"/>
      <c r="GO51" s="83"/>
      <c r="GP51" s="83"/>
      <c r="GQ51" s="83"/>
      <c r="GR51" s="83"/>
      <c r="GS51" s="83"/>
      <c r="GT51" s="83"/>
      <c r="GU51" s="83"/>
      <c r="GV51" s="83"/>
      <c r="GW51" s="207"/>
      <c r="GX51" s="207"/>
    </row>
    <row r="52" customFormat="false" ht="115.5" hidden="false" customHeight="false" outlineLevel="0" collapsed="false">
      <c r="A52" s="9" t="s">
        <v>339</v>
      </c>
      <c r="B52" s="13" t="s">
        <v>55</v>
      </c>
      <c r="C52" s="13"/>
      <c r="D52" s="13"/>
      <c r="E52" s="13"/>
      <c r="F52" s="13"/>
      <c r="G52" s="13"/>
      <c r="H52" s="13"/>
      <c r="I52" s="177" t="s">
        <v>731</v>
      </c>
      <c r="J52" s="177" t="s">
        <v>731</v>
      </c>
      <c r="K52" s="177" t="s">
        <v>732</v>
      </c>
      <c r="L52" s="177" t="s">
        <v>732</v>
      </c>
      <c r="M52" s="177" t="s">
        <v>733</v>
      </c>
      <c r="N52" s="177" t="s">
        <v>733</v>
      </c>
      <c r="O52" s="177" t="s">
        <v>734</v>
      </c>
      <c r="P52" s="177" t="s">
        <v>734</v>
      </c>
      <c r="Q52" s="9" t="s">
        <v>203</v>
      </c>
      <c r="R52" s="13" t="s">
        <v>55</v>
      </c>
      <c r="S52" s="13"/>
      <c r="T52" s="13"/>
      <c r="U52" s="13"/>
      <c r="V52" s="13"/>
      <c r="W52" s="13"/>
      <c r="X52" s="13"/>
      <c r="Y52" s="177" t="s">
        <v>735</v>
      </c>
      <c r="Z52" s="177" t="s">
        <v>735</v>
      </c>
      <c r="AA52" s="177" t="s">
        <v>736</v>
      </c>
      <c r="AB52" s="177" t="s">
        <v>736</v>
      </c>
      <c r="AC52" s="178" t="s">
        <v>737</v>
      </c>
      <c r="AD52" s="178" t="s">
        <v>737</v>
      </c>
      <c r="AE52" s="177" t="s">
        <v>738</v>
      </c>
      <c r="AF52" s="177" t="s">
        <v>738</v>
      </c>
      <c r="AG52" s="9" t="s">
        <v>597</v>
      </c>
      <c r="AH52" s="13" t="s">
        <v>55</v>
      </c>
      <c r="AI52" s="13"/>
      <c r="AJ52" s="13"/>
      <c r="AK52" s="13"/>
      <c r="AL52" s="13"/>
      <c r="AM52" s="13"/>
      <c r="AN52" s="13"/>
      <c r="AO52" s="177" t="s">
        <v>739</v>
      </c>
      <c r="AP52" s="177" t="s">
        <v>739</v>
      </c>
      <c r="AQ52" s="177" t="s">
        <v>740</v>
      </c>
      <c r="AR52" s="177" t="s">
        <v>740</v>
      </c>
      <c r="AS52" s="177" t="s">
        <v>741</v>
      </c>
      <c r="AT52" s="177" t="s">
        <v>741</v>
      </c>
      <c r="AU52" s="177" t="s">
        <v>742</v>
      </c>
      <c r="AV52" s="177" t="s">
        <v>742</v>
      </c>
      <c r="AW52" s="9" t="s">
        <v>490</v>
      </c>
      <c r="AX52" s="13" t="s">
        <v>55</v>
      </c>
      <c r="AY52" s="13"/>
      <c r="AZ52" s="13"/>
      <c r="BA52" s="13"/>
      <c r="BB52" s="13"/>
      <c r="BC52" s="13"/>
      <c r="BD52" s="13"/>
      <c r="BE52" s="178" t="s">
        <v>743</v>
      </c>
      <c r="BF52" s="178" t="s">
        <v>743</v>
      </c>
      <c r="BG52" s="177" t="s">
        <v>744</v>
      </c>
      <c r="BH52" s="177" t="s">
        <v>744</v>
      </c>
      <c r="BI52" s="177" t="s">
        <v>745</v>
      </c>
      <c r="BJ52" s="177" t="s">
        <v>745</v>
      </c>
      <c r="BK52" s="177" t="s">
        <v>746</v>
      </c>
      <c r="BL52" s="177" t="s">
        <v>746</v>
      </c>
      <c r="BM52" s="9" t="s">
        <v>357</v>
      </c>
      <c r="BN52" s="13" t="s">
        <v>55</v>
      </c>
      <c r="BO52" s="13"/>
      <c r="BP52" s="13"/>
      <c r="BQ52" s="13"/>
      <c r="BR52" s="13"/>
      <c r="BS52" s="13"/>
      <c r="BT52" s="13"/>
      <c r="BU52" s="177" t="s">
        <v>747</v>
      </c>
      <c r="BV52" s="177" t="s">
        <v>747</v>
      </c>
      <c r="BW52" s="177" t="s">
        <v>748</v>
      </c>
      <c r="BX52" s="177" t="s">
        <v>748</v>
      </c>
      <c r="BY52" s="177" t="s">
        <v>749</v>
      </c>
      <c r="BZ52" s="177" t="s">
        <v>749</v>
      </c>
      <c r="CA52" s="178" t="s">
        <v>750</v>
      </c>
      <c r="CB52" s="178" t="s">
        <v>750</v>
      </c>
      <c r="CC52" s="9" t="s">
        <v>1131</v>
      </c>
      <c r="CD52" s="13" t="s">
        <v>55</v>
      </c>
      <c r="CE52" s="13"/>
      <c r="CF52" s="13"/>
      <c r="CG52" s="13"/>
      <c r="CH52" s="13"/>
      <c r="CI52" s="13"/>
      <c r="CJ52" s="13"/>
      <c r="CK52" s="177" t="s">
        <v>751</v>
      </c>
      <c r="CL52" s="177" t="s">
        <v>751</v>
      </c>
      <c r="CM52" s="177" t="s">
        <v>752</v>
      </c>
      <c r="CN52" s="177" t="s">
        <v>752</v>
      </c>
      <c r="CO52" s="177" t="s">
        <v>753</v>
      </c>
      <c r="CP52" s="177" t="s">
        <v>753</v>
      </c>
      <c r="CQ52" s="177" t="s">
        <v>754</v>
      </c>
      <c r="CR52" s="177" t="s">
        <v>754</v>
      </c>
      <c r="CS52" s="9" t="s">
        <v>1132</v>
      </c>
      <c r="CT52" s="13" t="s">
        <v>55</v>
      </c>
      <c r="CU52" s="13"/>
      <c r="CV52" s="13"/>
      <c r="CW52" s="13"/>
      <c r="CX52" s="13"/>
      <c r="CY52" s="13"/>
      <c r="CZ52" s="13"/>
      <c r="DA52" s="177" t="s">
        <v>756</v>
      </c>
      <c r="DB52" s="177" t="s">
        <v>756</v>
      </c>
      <c r="DC52" s="177" t="s">
        <v>757</v>
      </c>
      <c r="DD52" s="177" t="s">
        <v>757</v>
      </c>
      <c r="DE52" s="178" t="s">
        <v>758</v>
      </c>
      <c r="DF52" s="178" t="s">
        <v>758</v>
      </c>
      <c r="DG52" s="177" t="s">
        <v>759</v>
      </c>
      <c r="DH52" s="177" t="s">
        <v>759</v>
      </c>
      <c r="DI52" s="9" t="s">
        <v>1133</v>
      </c>
      <c r="DJ52" s="13" t="s">
        <v>55</v>
      </c>
      <c r="DK52" s="13"/>
      <c r="DL52" s="13"/>
      <c r="DM52" s="13"/>
      <c r="DN52" s="13"/>
      <c r="DO52" s="13"/>
      <c r="DP52" s="13"/>
      <c r="DQ52" s="177" t="s">
        <v>761</v>
      </c>
      <c r="DR52" s="177" t="s">
        <v>761</v>
      </c>
      <c r="DS52" s="177" t="s">
        <v>762</v>
      </c>
      <c r="DT52" s="177" t="s">
        <v>762</v>
      </c>
      <c r="DU52" s="177" t="s">
        <v>763</v>
      </c>
      <c r="DV52" s="177" t="s">
        <v>763</v>
      </c>
      <c r="DW52" s="177" t="s">
        <v>764</v>
      </c>
      <c r="DX52" s="177" t="s">
        <v>764</v>
      </c>
      <c r="DY52" s="9" t="s">
        <v>1134</v>
      </c>
      <c r="DZ52" s="13" t="s">
        <v>55</v>
      </c>
      <c r="EA52" s="13"/>
      <c r="EB52" s="13"/>
      <c r="EC52" s="13"/>
      <c r="ED52" s="13"/>
      <c r="EE52" s="13"/>
      <c r="EF52" s="13"/>
      <c r="EG52" s="177" t="s">
        <v>766</v>
      </c>
      <c r="EH52" s="177" t="s">
        <v>766</v>
      </c>
      <c r="EI52" s="178" t="s">
        <v>767</v>
      </c>
      <c r="EJ52" s="178" t="s">
        <v>767</v>
      </c>
      <c r="EK52" s="177" t="s">
        <v>768</v>
      </c>
      <c r="EL52" s="177" t="s">
        <v>768</v>
      </c>
      <c r="EM52" s="177" t="s">
        <v>769</v>
      </c>
      <c r="EN52" s="177" t="s">
        <v>769</v>
      </c>
      <c r="EO52" s="9" t="s">
        <v>1135</v>
      </c>
      <c r="EP52" s="13" t="s">
        <v>55</v>
      </c>
      <c r="EQ52" s="13"/>
      <c r="ER52" s="13"/>
      <c r="ES52" s="13"/>
      <c r="ET52" s="13"/>
      <c r="EU52" s="13"/>
      <c r="EV52" s="13"/>
      <c r="EW52" s="177" t="s">
        <v>771</v>
      </c>
      <c r="EX52" s="177" t="s">
        <v>771</v>
      </c>
      <c r="EY52" s="177" t="s">
        <v>772</v>
      </c>
      <c r="EZ52" s="177" t="s">
        <v>772</v>
      </c>
      <c r="FA52" s="177" t="s">
        <v>773</v>
      </c>
      <c r="FB52" s="177" t="s">
        <v>773</v>
      </c>
      <c r="FC52" s="177" t="s">
        <v>774</v>
      </c>
      <c r="FD52" s="177" t="s">
        <v>774</v>
      </c>
      <c r="FE52" s="9" t="s">
        <v>1136</v>
      </c>
      <c r="FF52" s="13" t="s">
        <v>55</v>
      </c>
      <c r="FG52" s="13"/>
      <c r="FH52" s="13"/>
      <c r="FI52" s="13"/>
      <c r="FJ52" s="13"/>
      <c r="FK52" s="13"/>
      <c r="FL52" s="13"/>
      <c r="FM52" s="177" t="s">
        <v>776</v>
      </c>
      <c r="FN52" s="177" t="s">
        <v>776</v>
      </c>
      <c r="FO52" s="177" t="s">
        <v>777</v>
      </c>
      <c r="FP52" s="177" t="s">
        <v>777</v>
      </c>
      <c r="FQ52" s="177" t="s">
        <v>778</v>
      </c>
      <c r="FR52" s="177" t="s">
        <v>778</v>
      </c>
      <c r="FS52" s="177" t="s">
        <v>779</v>
      </c>
      <c r="FT52" s="177" t="s">
        <v>779</v>
      </c>
      <c r="FU52" s="9" t="s">
        <v>1137</v>
      </c>
      <c r="FV52" s="13" t="s">
        <v>55</v>
      </c>
      <c r="FW52" s="13"/>
      <c r="FX52" s="13"/>
      <c r="FY52" s="13"/>
      <c r="FZ52" s="13"/>
      <c r="GA52" s="13"/>
      <c r="GB52" s="13"/>
      <c r="GC52" s="177" t="s">
        <v>781</v>
      </c>
      <c r="GD52" s="177" t="s">
        <v>781</v>
      </c>
      <c r="GE52" s="177" t="s">
        <v>782</v>
      </c>
      <c r="GF52" s="177" t="s">
        <v>782</v>
      </c>
      <c r="GG52" s="177" t="s">
        <v>783</v>
      </c>
      <c r="GH52" s="177" t="s">
        <v>783</v>
      </c>
      <c r="GI52" s="177" t="s">
        <v>784</v>
      </c>
      <c r="GJ52" s="177" t="s">
        <v>784</v>
      </c>
      <c r="GK52" s="9" t="s">
        <v>1138</v>
      </c>
      <c r="GL52" s="13" t="s">
        <v>55</v>
      </c>
      <c r="GM52" s="13"/>
      <c r="GN52" s="13"/>
      <c r="GO52" s="13"/>
      <c r="GP52" s="13"/>
      <c r="GQ52" s="13"/>
      <c r="GR52" s="13"/>
      <c r="GS52" s="177" t="s">
        <v>786</v>
      </c>
      <c r="GT52" s="177" t="s">
        <v>786</v>
      </c>
      <c r="GU52" s="177" t="s">
        <v>787</v>
      </c>
      <c r="GV52" s="177" t="s">
        <v>787</v>
      </c>
      <c r="GW52" s="14" t="s">
        <v>72</v>
      </c>
      <c r="GX52" s="14" t="s">
        <v>73</v>
      </c>
    </row>
    <row r="53" s="89" customFormat="true" ht="16.5" hidden="false" customHeight="false" outlineLevel="0" collapsed="false">
      <c r="A53" s="9" t="s">
        <v>343</v>
      </c>
      <c r="B53" s="85" t="s">
        <v>76</v>
      </c>
      <c r="C53" s="86" t="s">
        <v>344</v>
      </c>
      <c r="D53" s="86"/>
      <c r="E53" s="86"/>
      <c r="F53" s="86"/>
      <c r="G53" s="86"/>
      <c r="H53" s="86"/>
      <c r="I53" s="87" t="n">
        <f aca="false">SUM(I54:I58)</f>
        <v>151954</v>
      </c>
      <c r="J53" s="87" t="n">
        <f aca="false">SUM(J54:J58)</f>
        <v>99585</v>
      </c>
      <c r="K53" s="87" t="n">
        <f aca="false">SUM(K54:K58)</f>
        <v>22000</v>
      </c>
      <c r="L53" s="87" t="n">
        <f aca="false">SUM(L54:L58)</f>
        <v>11547</v>
      </c>
      <c r="M53" s="87" t="n">
        <f aca="false">SUM(M54:M58)</f>
        <v>144454</v>
      </c>
      <c r="N53" s="87" t="n">
        <f aca="false">SUM(N54:N58)</f>
        <v>53912</v>
      </c>
      <c r="O53" s="87" t="n">
        <f aca="false">SUM(O54:O58)</f>
        <v>410389</v>
      </c>
      <c r="P53" s="87" t="n">
        <f aca="false">SUM(P54:P58)</f>
        <v>308452</v>
      </c>
      <c r="Q53" s="9" t="s">
        <v>209</v>
      </c>
      <c r="R53" s="85" t="s">
        <v>76</v>
      </c>
      <c r="S53" s="86" t="s">
        <v>344</v>
      </c>
      <c r="T53" s="86"/>
      <c r="U53" s="86"/>
      <c r="V53" s="86"/>
      <c r="W53" s="86"/>
      <c r="X53" s="86"/>
      <c r="Y53" s="87" t="n">
        <f aca="false">SUM(Y54:Y58)</f>
        <v>0</v>
      </c>
      <c r="Z53" s="87" t="n">
        <f aca="false">SUM(Z54:Z58)</f>
        <v>0</v>
      </c>
      <c r="AA53" s="87" t="n">
        <f aca="false">SUM(AA54:AA58)</f>
        <v>51005</v>
      </c>
      <c r="AB53" s="87" t="n">
        <f aca="false">SUM(AB54:AB58)</f>
        <v>17556</v>
      </c>
      <c r="AC53" s="87" t="n">
        <f aca="false">SUM(AC54:AC58)</f>
        <v>0</v>
      </c>
      <c r="AD53" s="87" t="n">
        <f aca="false">SUM(AD54:AD58)</f>
        <v>0</v>
      </c>
      <c r="AE53" s="87" t="n">
        <f aca="false">SUM(AE54:AE58)</f>
        <v>0</v>
      </c>
      <c r="AF53" s="87" t="n">
        <f aca="false">SUM(AF54:AF58)</f>
        <v>0</v>
      </c>
      <c r="AG53" s="9" t="s">
        <v>52</v>
      </c>
      <c r="AH53" s="85" t="s">
        <v>76</v>
      </c>
      <c r="AI53" s="86" t="s">
        <v>344</v>
      </c>
      <c r="AJ53" s="86"/>
      <c r="AK53" s="86"/>
      <c r="AL53" s="86"/>
      <c r="AM53" s="86"/>
      <c r="AN53" s="86"/>
      <c r="AO53" s="87" t="n">
        <f aca="false">SUM(AO54:AO58)</f>
        <v>89423</v>
      </c>
      <c r="AP53" s="87" t="n">
        <f aca="false">SUM(AP54:AP58)</f>
        <v>89423</v>
      </c>
      <c r="AQ53" s="87" t="n">
        <f aca="false">SUM(AQ54:AQ58)</f>
        <v>180</v>
      </c>
      <c r="AR53" s="87" t="n">
        <f aca="false">SUM(AR54:AR58)</f>
        <v>134</v>
      </c>
      <c r="AS53" s="87" t="n">
        <f aca="false">SUM(AS54:AS58)</f>
        <v>37461</v>
      </c>
      <c r="AT53" s="87" t="n">
        <f aca="false">SUM(AT54:AT58)</f>
        <v>37461</v>
      </c>
      <c r="AU53" s="87" t="n">
        <f aca="false">SUM(AU54:AU58)</f>
        <v>46298</v>
      </c>
      <c r="AV53" s="87" t="n">
        <f aca="false">SUM(AV54:AV58)</f>
        <v>23450</v>
      </c>
      <c r="AW53" s="9" t="s">
        <v>494</v>
      </c>
      <c r="AX53" s="85" t="s">
        <v>76</v>
      </c>
      <c r="AY53" s="86" t="s">
        <v>344</v>
      </c>
      <c r="AZ53" s="86"/>
      <c r="BA53" s="86"/>
      <c r="BB53" s="86"/>
      <c r="BC53" s="86"/>
      <c r="BD53" s="86"/>
      <c r="BE53" s="87" t="n">
        <f aca="false">SUM(BE54:BE58)</f>
        <v>6350</v>
      </c>
      <c r="BF53" s="87" t="n">
        <f aca="false">SUM(BF54:BF58)</f>
        <v>1048</v>
      </c>
      <c r="BG53" s="87" t="n">
        <f aca="false">SUM(BG54:BG58)</f>
        <v>31966</v>
      </c>
      <c r="BH53" s="87" t="n">
        <f aca="false">SUM(BH54:BH58)</f>
        <v>24995</v>
      </c>
      <c r="BI53" s="87" t="n">
        <f aca="false">SUM(BI54:BI58)</f>
        <v>0</v>
      </c>
      <c r="BJ53" s="87" t="n">
        <f aca="false">SUM(BJ54:BJ58)</f>
        <v>0</v>
      </c>
      <c r="BK53" s="87" t="n">
        <f aca="false">SUM(BK54:BK58)</f>
        <v>33951</v>
      </c>
      <c r="BL53" s="87" t="n">
        <f aca="false">SUM(BL54:BL58)</f>
        <v>2969</v>
      </c>
      <c r="BM53" s="9" t="s">
        <v>362</v>
      </c>
      <c r="BN53" s="85" t="s">
        <v>76</v>
      </c>
      <c r="BO53" s="86" t="s">
        <v>344</v>
      </c>
      <c r="BP53" s="86"/>
      <c r="BQ53" s="86"/>
      <c r="BR53" s="86"/>
      <c r="BS53" s="86"/>
      <c r="BT53" s="86"/>
      <c r="BU53" s="87" t="n">
        <f aca="false">SUM(BU54:BU58)</f>
        <v>3914</v>
      </c>
      <c r="BV53" s="87" t="n">
        <f aca="false">SUM(BV54:BV58)</f>
        <v>2873</v>
      </c>
      <c r="BW53" s="87" t="n">
        <f aca="false">SUM(BW54:BW58)</f>
        <v>1100</v>
      </c>
      <c r="BX53" s="87" t="n">
        <f aca="false">SUM(BX54:BX58)</f>
        <v>484</v>
      </c>
      <c r="BY53" s="87" t="n">
        <f aca="false">SUM(BY54:BY58)</f>
        <v>48390</v>
      </c>
      <c r="BZ53" s="87" t="n">
        <f aca="false">SUM(BZ54:BZ58)</f>
        <v>22219</v>
      </c>
      <c r="CA53" s="87" t="n">
        <f aca="false">SUM(CA54:CA58)</f>
        <v>34955</v>
      </c>
      <c r="CB53" s="87" t="n">
        <f aca="false">SUM(CB54:CB58)</f>
        <v>3268</v>
      </c>
      <c r="CC53" s="9" t="s">
        <v>1139</v>
      </c>
      <c r="CD53" s="85" t="s">
        <v>76</v>
      </c>
      <c r="CE53" s="86" t="s">
        <v>344</v>
      </c>
      <c r="CF53" s="86"/>
      <c r="CG53" s="86"/>
      <c r="CH53" s="86"/>
      <c r="CI53" s="86"/>
      <c r="CJ53" s="86"/>
      <c r="CK53" s="87" t="n">
        <f aca="false">SUM(CK54:CK58)</f>
        <v>0</v>
      </c>
      <c r="CL53" s="87" t="n">
        <f aca="false">SUM(CL54:CL58)</f>
        <v>0</v>
      </c>
      <c r="CM53" s="87" t="n">
        <f aca="false">SUM(CM54:CM58)</f>
        <v>2690</v>
      </c>
      <c r="CN53" s="87" t="n">
        <f aca="false">SUM(CN54:CN58)</f>
        <v>0</v>
      </c>
      <c r="CO53" s="87" t="n">
        <f aca="false">SUM(CO54:CO58)</f>
        <v>0</v>
      </c>
      <c r="CP53" s="87" t="n">
        <f aca="false">SUM(CP54:CP58)</f>
        <v>0</v>
      </c>
      <c r="CQ53" s="87" t="n">
        <f aca="false">SUM(CQ54:CQ58)</f>
        <v>2350</v>
      </c>
      <c r="CR53" s="87" t="n">
        <f aca="false">SUM(CR54:CR58)</f>
        <v>66</v>
      </c>
      <c r="CS53" s="9" t="s">
        <v>1140</v>
      </c>
      <c r="CT53" s="85" t="s">
        <v>76</v>
      </c>
      <c r="CU53" s="86" t="s">
        <v>344</v>
      </c>
      <c r="CV53" s="86"/>
      <c r="CW53" s="86"/>
      <c r="CX53" s="86"/>
      <c r="CY53" s="86"/>
      <c r="CZ53" s="86"/>
      <c r="DA53" s="87" t="n">
        <f aca="false">SUM(DA54:DA58)</f>
        <v>71000</v>
      </c>
      <c r="DB53" s="87" t="n">
        <f aca="false">SUM(DB54:DB58)</f>
        <v>52906</v>
      </c>
      <c r="DC53" s="87" t="n">
        <f aca="false">SUM(DC54:DC58)</f>
        <v>54451</v>
      </c>
      <c r="DD53" s="87" t="n">
        <f aca="false">SUM(DD54:DD58)</f>
        <v>28715</v>
      </c>
      <c r="DE53" s="87" t="n">
        <f aca="false">SUM(DE54:DE58)</f>
        <v>0</v>
      </c>
      <c r="DF53" s="87" t="n">
        <f aca="false">SUM(DF54:DF58)</f>
        <v>0</v>
      </c>
      <c r="DG53" s="87" t="n">
        <f aca="false">SUM(DG54:DG58)</f>
        <v>3500</v>
      </c>
      <c r="DH53" s="87" t="n">
        <f aca="false">SUM(DH54:DH58)</f>
        <v>2625</v>
      </c>
      <c r="DI53" s="9" t="s">
        <v>1141</v>
      </c>
      <c r="DJ53" s="85" t="s">
        <v>76</v>
      </c>
      <c r="DK53" s="86" t="s">
        <v>344</v>
      </c>
      <c r="DL53" s="86"/>
      <c r="DM53" s="86"/>
      <c r="DN53" s="86"/>
      <c r="DO53" s="86"/>
      <c r="DP53" s="86"/>
      <c r="DQ53" s="87" t="n">
        <f aca="false">SUM(DQ54:DQ58)</f>
        <v>2000</v>
      </c>
      <c r="DR53" s="87" t="n">
        <f aca="false">SUM(DR54:DR58)</f>
        <v>0</v>
      </c>
      <c r="DS53" s="87" t="n">
        <f aca="false">SUM(DS54:DS58)</f>
        <v>29442</v>
      </c>
      <c r="DT53" s="87" t="n">
        <f aca="false">SUM(DT54:DT58)</f>
        <v>19562</v>
      </c>
      <c r="DU53" s="87" t="n">
        <f aca="false">SUM(DU54:DU58)</f>
        <v>14860</v>
      </c>
      <c r="DV53" s="87" t="n">
        <f aca="false">SUM(DV54:DV58)</f>
        <v>8911</v>
      </c>
      <c r="DW53" s="87" t="n">
        <f aca="false">SUM(DW54:DW58)</f>
        <v>2331</v>
      </c>
      <c r="DX53" s="87" t="n">
        <f aca="false">SUM(DX54:DX58)</f>
        <v>1150</v>
      </c>
      <c r="DY53" s="9" t="s">
        <v>1142</v>
      </c>
      <c r="DZ53" s="85" t="s">
        <v>76</v>
      </c>
      <c r="EA53" s="86" t="s">
        <v>344</v>
      </c>
      <c r="EB53" s="86"/>
      <c r="EC53" s="86"/>
      <c r="ED53" s="86"/>
      <c r="EE53" s="86"/>
      <c r="EF53" s="86"/>
      <c r="EG53" s="87" t="n">
        <f aca="false">SUM(EG54:EG58)</f>
        <v>38836</v>
      </c>
      <c r="EH53" s="87" t="n">
        <f aca="false">SUM(EH54:EH58)</f>
        <v>30036</v>
      </c>
      <c r="EI53" s="87" t="n">
        <f aca="false">SUM(EI54:EI58)</f>
        <v>800</v>
      </c>
      <c r="EJ53" s="87" t="n">
        <f aca="false">SUM(EJ54:EJ58)</f>
        <v>415</v>
      </c>
      <c r="EK53" s="87" t="n">
        <f aca="false">SUM(EK54:EK58)</f>
        <v>56729</v>
      </c>
      <c r="EL53" s="87" t="n">
        <f aca="false">SUM(EL54:EL58)</f>
        <v>31765</v>
      </c>
      <c r="EM53" s="87" t="n">
        <f aca="false">SUM(EM54:EM58)</f>
        <v>24153</v>
      </c>
      <c r="EN53" s="87" t="n">
        <f aca="false">SUM(EN54:EN58)</f>
        <v>18278</v>
      </c>
      <c r="EO53" s="9" t="s">
        <v>1143</v>
      </c>
      <c r="EP53" s="85" t="s">
        <v>76</v>
      </c>
      <c r="EQ53" s="86" t="s">
        <v>344</v>
      </c>
      <c r="ER53" s="86"/>
      <c r="ES53" s="86"/>
      <c r="ET53" s="86"/>
      <c r="EU53" s="86"/>
      <c r="EV53" s="86"/>
      <c r="EW53" s="87" t="n">
        <f aca="false">SUM(EW54:EW58)</f>
        <v>21710</v>
      </c>
      <c r="EX53" s="87" t="n">
        <f aca="false">SUM(EX54:EX58)</f>
        <v>19832</v>
      </c>
      <c r="EY53" s="87" t="n">
        <f aca="false">SUM(EY54:EY58)</f>
        <v>2250</v>
      </c>
      <c r="EZ53" s="87" t="n">
        <f aca="false">SUM(EZ54:EZ58)</f>
        <v>1640</v>
      </c>
      <c r="FA53" s="87" t="n">
        <f aca="false">SUM(FA54:FA58)</f>
        <v>9500</v>
      </c>
      <c r="FB53" s="87" t="n">
        <f aca="false">SUM(FB54:FB58)</f>
        <v>5200</v>
      </c>
      <c r="FC53" s="87" t="n">
        <f aca="false">SUM(FC54:FC58)</f>
        <v>4525</v>
      </c>
      <c r="FD53" s="87" t="n">
        <f aca="false">SUM(FD54:FD58)</f>
        <v>2001</v>
      </c>
      <c r="FE53" s="9" t="s">
        <v>1144</v>
      </c>
      <c r="FF53" s="85" t="s">
        <v>76</v>
      </c>
      <c r="FG53" s="86" t="s">
        <v>344</v>
      </c>
      <c r="FH53" s="86"/>
      <c r="FI53" s="86"/>
      <c r="FJ53" s="86"/>
      <c r="FK53" s="86"/>
      <c r="FL53" s="86"/>
      <c r="FM53" s="87" t="n">
        <f aca="false">SUM(FM54:FM58)</f>
        <v>2500</v>
      </c>
      <c r="FN53" s="87" t="n">
        <f aca="false">SUM(FN54:FN58)</f>
        <v>1388</v>
      </c>
      <c r="FO53" s="87" t="n">
        <f aca="false">SUM(FO54:FO58)</f>
        <v>6680</v>
      </c>
      <c r="FP53" s="87" t="n">
        <f aca="false">SUM(FP54:FP58)</f>
        <v>2020</v>
      </c>
      <c r="FQ53" s="87" t="n">
        <f aca="false">SUM(FQ54:FQ58)</f>
        <v>2792</v>
      </c>
      <c r="FR53" s="87" t="n">
        <f aca="false">SUM(FR54:FR58)</f>
        <v>2182</v>
      </c>
      <c r="FS53" s="87" t="n">
        <f aca="false">SUM(FS54:FS58)</f>
        <v>8060</v>
      </c>
      <c r="FT53" s="87" t="n">
        <f aca="false">SUM(FT54:FT58)</f>
        <v>3920</v>
      </c>
      <c r="FU53" s="9" t="s">
        <v>1145</v>
      </c>
      <c r="FV53" s="85" t="s">
        <v>76</v>
      </c>
      <c r="FW53" s="86" t="s">
        <v>344</v>
      </c>
      <c r="FX53" s="86"/>
      <c r="FY53" s="86"/>
      <c r="FZ53" s="86"/>
      <c r="GA53" s="86"/>
      <c r="GB53" s="86"/>
      <c r="GC53" s="87" t="n">
        <f aca="false">SUM(GC54:GC58)</f>
        <v>320</v>
      </c>
      <c r="GD53" s="87" t="n">
        <f aca="false">SUM(GD54:GD58)</f>
        <v>180</v>
      </c>
      <c r="GE53" s="87" t="n">
        <f aca="false">SUM(GE54:GE58)</f>
        <v>1448</v>
      </c>
      <c r="GF53" s="87" t="n">
        <f aca="false">SUM(GF54:GF58)</f>
        <v>0</v>
      </c>
      <c r="GG53" s="87" t="n">
        <f aca="false">SUM(GG54:GG58)</f>
        <v>3000</v>
      </c>
      <c r="GH53" s="87" t="n">
        <f aca="false">SUM(GH54:GH58)</f>
        <v>1838</v>
      </c>
      <c r="GI53" s="87" t="n">
        <f aca="false">SUM(GI54:GI58)</f>
        <v>10924</v>
      </c>
      <c r="GJ53" s="87" t="n">
        <f aca="false">SUM(GJ54:GJ58)</f>
        <v>7927</v>
      </c>
      <c r="GK53" s="9" t="s">
        <v>1146</v>
      </c>
      <c r="GL53" s="85" t="s">
        <v>76</v>
      </c>
      <c r="GM53" s="86" t="s">
        <v>344</v>
      </c>
      <c r="GN53" s="86"/>
      <c r="GO53" s="86"/>
      <c r="GP53" s="86"/>
      <c r="GQ53" s="86"/>
      <c r="GR53" s="86"/>
      <c r="GS53" s="87" t="n">
        <f aca="false">SUM(GS54:GS58)</f>
        <v>0</v>
      </c>
      <c r="GT53" s="87" t="n">
        <f aca="false">SUM(GT54:GT58)</f>
        <v>0</v>
      </c>
      <c r="GU53" s="87" t="n">
        <f aca="false">SUM(GU54:GU58)</f>
        <v>30326</v>
      </c>
      <c r="GV53" s="87" t="n">
        <f aca="false">SUM(GV54:GV58)</f>
        <v>0</v>
      </c>
      <c r="GW53" s="87" t="n">
        <f aca="false">I53+K53+M53+O53+Y53+AA53+AC53+AE53+AO53+AQ53+AS53+AU53+BE53+BG53+BI53+BK53+BU53+BW53+BY53+CA53+CK53+CM53+CO53+CQ53+DA53+DC53+DE53+DG53+DQ53+DS53+DU53+DW53+EG53+EI53+EK53+EM53+EW53+EY53+FA53+FC53+FM53+FO53+FQ53+FS53+GC53+GE53+GG53+GI53+GU53</f>
        <v>1520967</v>
      </c>
      <c r="GX53" s="87" t="n">
        <f aca="false">J53+L53+N53+P53+Z53+AB53+AD53+AF53+AP53+AR53+AT53+AV53+BF53+BH53+BJ53+BL53+BV53+BX53+BZ53+CB53+CL53+CN53+CP53+CR53+DB53+DD53+DF53+DH53+DR53+DT53+DV53+DX53+EH53+EJ53+EL53+EN53+EX53+EZ53+FB53+FD53+FN53+FP53+FR53+FT53+GD53+GF53+GH53+GJ53+GV53</f>
        <v>941933</v>
      </c>
    </row>
    <row r="54" s="89" customFormat="true" ht="16.5" hidden="false" customHeight="false" outlineLevel="0" collapsed="false">
      <c r="A54" s="9" t="s">
        <v>348</v>
      </c>
      <c r="B54" s="90"/>
      <c r="C54" s="91" t="s">
        <v>82</v>
      </c>
      <c r="D54" s="92" t="s">
        <v>349</v>
      </c>
      <c r="E54" s="92"/>
      <c r="F54" s="92"/>
      <c r="G54" s="92"/>
      <c r="H54" s="93"/>
      <c r="I54" s="94" t="n">
        <v>38913</v>
      </c>
      <c r="J54" s="94" t="n">
        <v>26276</v>
      </c>
      <c r="K54" s="94"/>
      <c r="L54" s="94"/>
      <c r="M54" s="94" t="n">
        <v>2886</v>
      </c>
      <c r="N54" s="94"/>
      <c r="O54" s="94"/>
      <c r="P54" s="94"/>
      <c r="Q54" s="9" t="s">
        <v>215</v>
      </c>
      <c r="R54" s="90"/>
      <c r="S54" s="91" t="s">
        <v>82</v>
      </c>
      <c r="T54" s="92" t="s">
        <v>349</v>
      </c>
      <c r="U54" s="92"/>
      <c r="V54" s="92"/>
      <c r="W54" s="92"/>
      <c r="X54" s="93"/>
      <c r="Y54" s="94"/>
      <c r="Z54" s="94"/>
      <c r="AA54" s="94" t="n">
        <v>7781</v>
      </c>
      <c r="AB54" s="94" t="n">
        <v>5541</v>
      </c>
      <c r="AC54" s="94"/>
      <c r="AD54" s="94"/>
      <c r="AE54" s="94"/>
      <c r="AF54" s="94"/>
      <c r="AG54" s="9" t="s">
        <v>65</v>
      </c>
      <c r="AH54" s="90"/>
      <c r="AI54" s="91" t="s">
        <v>82</v>
      </c>
      <c r="AJ54" s="92" t="s">
        <v>349</v>
      </c>
      <c r="AK54" s="92"/>
      <c r="AL54" s="92"/>
      <c r="AM54" s="92"/>
      <c r="AN54" s="93"/>
      <c r="AO54" s="94"/>
      <c r="AP54" s="94"/>
      <c r="AQ54" s="94"/>
      <c r="AR54" s="94"/>
      <c r="AS54" s="94" t="n">
        <v>32579</v>
      </c>
      <c r="AT54" s="94" t="n">
        <v>32579</v>
      </c>
      <c r="AU54" s="94" t="n">
        <v>39137</v>
      </c>
      <c r="AV54" s="94" t="n">
        <v>19776</v>
      </c>
      <c r="AW54" s="9" t="s">
        <v>498</v>
      </c>
      <c r="AX54" s="90"/>
      <c r="AY54" s="91" t="s">
        <v>82</v>
      </c>
      <c r="AZ54" s="92" t="s">
        <v>349</v>
      </c>
      <c r="BA54" s="92"/>
      <c r="BB54" s="92"/>
      <c r="BC54" s="92"/>
      <c r="BD54" s="93"/>
      <c r="BE54" s="94"/>
      <c r="BF54" s="94"/>
      <c r="BG54" s="94"/>
      <c r="BH54" s="94"/>
      <c r="BI54" s="94"/>
      <c r="BJ54" s="94"/>
      <c r="BK54" s="94"/>
      <c r="BL54" s="94"/>
      <c r="BM54" s="9" t="s">
        <v>368</v>
      </c>
      <c r="BN54" s="90"/>
      <c r="BO54" s="91" t="s">
        <v>82</v>
      </c>
      <c r="BP54" s="92" t="s">
        <v>349</v>
      </c>
      <c r="BQ54" s="92"/>
      <c r="BR54" s="92"/>
      <c r="BS54" s="92"/>
      <c r="BT54" s="93"/>
      <c r="BU54" s="94"/>
      <c r="BV54" s="94"/>
      <c r="BW54" s="94"/>
      <c r="BX54" s="94"/>
      <c r="BY54" s="94"/>
      <c r="BZ54" s="94"/>
      <c r="CA54" s="94"/>
      <c r="CB54" s="94"/>
      <c r="CC54" s="9" t="s">
        <v>1147</v>
      </c>
      <c r="CD54" s="90"/>
      <c r="CE54" s="91" t="s">
        <v>82</v>
      </c>
      <c r="CF54" s="92" t="s">
        <v>349</v>
      </c>
      <c r="CG54" s="92"/>
      <c r="CH54" s="92"/>
      <c r="CI54" s="92"/>
      <c r="CJ54" s="93"/>
      <c r="CK54" s="94"/>
      <c r="CL54" s="94"/>
      <c r="CM54" s="94"/>
      <c r="CN54" s="94"/>
      <c r="CO54" s="94"/>
      <c r="CP54" s="94"/>
      <c r="CQ54" s="94"/>
      <c r="CR54" s="94"/>
      <c r="CS54" s="9" t="s">
        <v>1148</v>
      </c>
      <c r="CT54" s="90"/>
      <c r="CU54" s="91" t="s">
        <v>82</v>
      </c>
      <c r="CV54" s="92" t="s">
        <v>349</v>
      </c>
      <c r="CW54" s="92"/>
      <c r="CX54" s="92"/>
      <c r="CY54" s="92"/>
      <c r="CZ54" s="93"/>
      <c r="DA54" s="94"/>
      <c r="DB54" s="94"/>
      <c r="DC54" s="94"/>
      <c r="DD54" s="94"/>
      <c r="DE54" s="94"/>
      <c r="DF54" s="94"/>
      <c r="DG54" s="94"/>
      <c r="DH54" s="94"/>
      <c r="DI54" s="9" t="s">
        <v>1149</v>
      </c>
      <c r="DJ54" s="90"/>
      <c r="DK54" s="91" t="s">
        <v>82</v>
      </c>
      <c r="DL54" s="92" t="s">
        <v>349</v>
      </c>
      <c r="DM54" s="92"/>
      <c r="DN54" s="92"/>
      <c r="DO54" s="92"/>
      <c r="DP54" s="93"/>
      <c r="DQ54" s="94"/>
      <c r="DR54" s="94"/>
      <c r="DS54" s="94" t="n">
        <v>19902</v>
      </c>
      <c r="DT54" s="94" t="n">
        <v>13377</v>
      </c>
      <c r="DU54" s="94" t="n">
        <v>9279</v>
      </c>
      <c r="DV54" s="94" t="n">
        <v>6373</v>
      </c>
      <c r="DW54" s="94"/>
      <c r="DX54" s="94"/>
      <c r="DY54" s="9" t="s">
        <v>1150</v>
      </c>
      <c r="DZ54" s="90"/>
      <c r="EA54" s="91" t="s">
        <v>82</v>
      </c>
      <c r="EB54" s="92" t="s">
        <v>349</v>
      </c>
      <c r="EC54" s="92"/>
      <c r="ED54" s="92"/>
      <c r="EE54" s="92"/>
      <c r="EF54" s="93"/>
      <c r="EG54" s="94"/>
      <c r="EH54" s="94"/>
      <c r="EI54" s="94"/>
      <c r="EJ54" s="94"/>
      <c r="EK54" s="94"/>
      <c r="EL54" s="94"/>
      <c r="EM54" s="94"/>
      <c r="EN54" s="94"/>
      <c r="EO54" s="9" t="s">
        <v>1151</v>
      </c>
      <c r="EP54" s="90"/>
      <c r="EQ54" s="91" t="s">
        <v>82</v>
      </c>
      <c r="ER54" s="92" t="s">
        <v>349</v>
      </c>
      <c r="ES54" s="92"/>
      <c r="ET54" s="92"/>
      <c r="EU54" s="92"/>
      <c r="EV54" s="93"/>
      <c r="EW54" s="94"/>
      <c r="EX54" s="94"/>
      <c r="EY54" s="94"/>
      <c r="EZ54" s="94"/>
      <c r="FA54" s="94"/>
      <c r="FB54" s="94"/>
      <c r="FC54" s="94" t="n">
        <v>1000</v>
      </c>
      <c r="FD54" s="94" t="n">
        <v>347</v>
      </c>
      <c r="FE54" s="9" t="s">
        <v>1152</v>
      </c>
      <c r="FF54" s="90"/>
      <c r="FG54" s="91" t="s">
        <v>82</v>
      </c>
      <c r="FH54" s="92" t="s">
        <v>349</v>
      </c>
      <c r="FI54" s="92"/>
      <c r="FJ54" s="92"/>
      <c r="FK54" s="92"/>
      <c r="FL54" s="93"/>
      <c r="FM54" s="94" t="n">
        <v>1500</v>
      </c>
      <c r="FN54" s="94" t="n">
        <v>500</v>
      </c>
      <c r="FO54" s="94"/>
      <c r="FP54" s="94"/>
      <c r="FQ54" s="94"/>
      <c r="FR54" s="94"/>
      <c r="FS54" s="94"/>
      <c r="FT54" s="94"/>
      <c r="FU54" s="9" t="s">
        <v>1153</v>
      </c>
      <c r="FV54" s="90"/>
      <c r="FW54" s="91" t="s">
        <v>82</v>
      </c>
      <c r="FX54" s="92" t="s">
        <v>349</v>
      </c>
      <c r="FY54" s="92"/>
      <c r="FZ54" s="92"/>
      <c r="GA54" s="92"/>
      <c r="GB54" s="93"/>
      <c r="GC54" s="94" t="n">
        <v>320</v>
      </c>
      <c r="GD54" s="94" t="n">
        <v>180</v>
      </c>
      <c r="GE54" s="94"/>
      <c r="GF54" s="94"/>
      <c r="GG54" s="94"/>
      <c r="GH54" s="94"/>
      <c r="GI54" s="94"/>
      <c r="GJ54" s="94"/>
      <c r="GK54" s="9" t="s">
        <v>1154</v>
      </c>
      <c r="GL54" s="90"/>
      <c r="GM54" s="91" t="s">
        <v>82</v>
      </c>
      <c r="GN54" s="92" t="s">
        <v>349</v>
      </c>
      <c r="GO54" s="92"/>
      <c r="GP54" s="92"/>
      <c r="GQ54" s="92"/>
      <c r="GR54" s="93"/>
      <c r="GS54" s="94"/>
      <c r="GT54" s="94"/>
      <c r="GU54" s="94"/>
      <c r="GV54" s="94"/>
      <c r="GW54" s="94" t="n">
        <f aca="false">I54+K54+M54+O54+Y54+AA54+AC54+AE54+AO54+AQ54+AS54+AU54+BE54+BG54+BI54+BK54+BU54+BW54+BY54+CA54+CK54+CM54+CO54+CQ54+DA54+DC54+DE54+DG54+DQ54+DS54+DU54+DW54+EG54+EI54+EK54+EM54+EW54+EY54+FA54+FC54+FM54+FO54+FQ54+FS54+GC54+GE54+GG54+GI54+GU54</f>
        <v>153297</v>
      </c>
      <c r="GX54" s="94" t="n">
        <f aca="false">J54+L54+N54+P54+Z54+AB54+AD54+AF54+AP54+AR54+AT54+AV54+BF54+BH54+BJ54+BL54+BV54+BX54+BZ54+CB54+CL54+CN54+CP54+CR54+DB54+DD54+DF54+DH54+DR54+DT54+DV54+DX54+EH54+EJ54+EL54+EN54+EX54+EZ54+FB54+FD54+FN54+FP54+FR54+FT54+GD54+GF54+GH54+GJ54+GV54</f>
        <v>104949</v>
      </c>
    </row>
    <row r="55" s="89" customFormat="true" ht="16.5" hidden="false" customHeight="false" outlineLevel="0" collapsed="false">
      <c r="A55" s="9" t="s">
        <v>353</v>
      </c>
      <c r="B55" s="90"/>
      <c r="C55" s="91" t="s">
        <v>106</v>
      </c>
      <c r="D55" s="96" t="s">
        <v>354</v>
      </c>
      <c r="E55" s="97"/>
      <c r="F55" s="96"/>
      <c r="G55" s="96"/>
      <c r="H55" s="98"/>
      <c r="I55" s="99" t="n">
        <v>10159</v>
      </c>
      <c r="J55" s="99" t="n">
        <v>6632</v>
      </c>
      <c r="K55" s="99"/>
      <c r="L55" s="99"/>
      <c r="M55" s="99" t="n">
        <v>779</v>
      </c>
      <c r="N55" s="99"/>
      <c r="O55" s="99"/>
      <c r="P55" s="99"/>
      <c r="Q55" s="9" t="s">
        <v>221</v>
      </c>
      <c r="R55" s="90"/>
      <c r="S55" s="91" t="s">
        <v>106</v>
      </c>
      <c r="T55" s="96" t="s">
        <v>354</v>
      </c>
      <c r="U55" s="97"/>
      <c r="V55" s="96"/>
      <c r="W55" s="96"/>
      <c r="X55" s="98"/>
      <c r="Y55" s="99"/>
      <c r="Z55" s="99"/>
      <c r="AA55" s="99" t="n">
        <v>1433</v>
      </c>
      <c r="AB55" s="99" t="n">
        <v>39</v>
      </c>
      <c r="AC55" s="99"/>
      <c r="AD55" s="99"/>
      <c r="AE55" s="99"/>
      <c r="AF55" s="99"/>
      <c r="AG55" s="9" t="s">
        <v>79</v>
      </c>
      <c r="AH55" s="90"/>
      <c r="AI55" s="91" t="s">
        <v>106</v>
      </c>
      <c r="AJ55" s="96" t="s">
        <v>354</v>
      </c>
      <c r="AK55" s="97"/>
      <c r="AL55" s="96"/>
      <c r="AM55" s="96"/>
      <c r="AN55" s="98"/>
      <c r="AO55" s="99"/>
      <c r="AP55" s="99"/>
      <c r="AQ55" s="99"/>
      <c r="AR55" s="99"/>
      <c r="AS55" s="99" t="n">
        <v>4688</v>
      </c>
      <c r="AT55" s="99" t="n">
        <v>4688</v>
      </c>
      <c r="AU55" s="99" t="n">
        <v>5469</v>
      </c>
      <c r="AV55" s="99" t="n">
        <v>2755</v>
      </c>
      <c r="AW55" s="9" t="s">
        <v>503</v>
      </c>
      <c r="AX55" s="90"/>
      <c r="AY55" s="91" t="s">
        <v>106</v>
      </c>
      <c r="AZ55" s="96" t="s">
        <v>354</v>
      </c>
      <c r="BA55" s="97"/>
      <c r="BB55" s="96"/>
      <c r="BC55" s="96"/>
      <c r="BD55" s="98"/>
      <c r="BE55" s="99"/>
      <c r="BF55" s="99"/>
      <c r="BG55" s="99"/>
      <c r="BH55" s="99"/>
      <c r="BI55" s="99"/>
      <c r="BJ55" s="99"/>
      <c r="BK55" s="99"/>
      <c r="BL55" s="99"/>
      <c r="BM55" s="9" t="s">
        <v>373</v>
      </c>
      <c r="BN55" s="90"/>
      <c r="BO55" s="91" t="s">
        <v>106</v>
      </c>
      <c r="BP55" s="96" t="s">
        <v>354</v>
      </c>
      <c r="BQ55" s="97"/>
      <c r="BR55" s="96"/>
      <c r="BS55" s="96"/>
      <c r="BT55" s="98"/>
      <c r="BU55" s="99"/>
      <c r="BV55" s="99"/>
      <c r="BW55" s="99"/>
      <c r="BX55" s="99"/>
      <c r="BY55" s="99"/>
      <c r="BZ55" s="99"/>
      <c r="CA55" s="99"/>
      <c r="CB55" s="99"/>
      <c r="CC55" s="9" t="s">
        <v>1155</v>
      </c>
      <c r="CD55" s="90"/>
      <c r="CE55" s="91" t="s">
        <v>106</v>
      </c>
      <c r="CF55" s="96" t="s">
        <v>354</v>
      </c>
      <c r="CG55" s="97"/>
      <c r="CH55" s="96"/>
      <c r="CI55" s="96"/>
      <c r="CJ55" s="98"/>
      <c r="CK55" s="99"/>
      <c r="CL55" s="99"/>
      <c r="CM55" s="99"/>
      <c r="CN55" s="99"/>
      <c r="CO55" s="99"/>
      <c r="CP55" s="99"/>
      <c r="CQ55" s="99"/>
      <c r="CR55" s="99"/>
      <c r="CS55" s="9" t="s">
        <v>1156</v>
      </c>
      <c r="CT55" s="90"/>
      <c r="CU55" s="91" t="s">
        <v>106</v>
      </c>
      <c r="CV55" s="96" t="s">
        <v>354</v>
      </c>
      <c r="CW55" s="97"/>
      <c r="CX55" s="96"/>
      <c r="CY55" s="96"/>
      <c r="CZ55" s="98"/>
      <c r="DA55" s="99"/>
      <c r="DB55" s="99"/>
      <c r="DC55" s="99"/>
      <c r="DD55" s="99"/>
      <c r="DE55" s="99"/>
      <c r="DF55" s="99"/>
      <c r="DG55" s="99"/>
      <c r="DH55" s="99"/>
      <c r="DI55" s="9" t="s">
        <v>1157</v>
      </c>
      <c r="DJ55" s="90"/>
      <c r="DK55" s="91" t="s">
        <v>106</v>
      </c>
      <c r="DL55" s="96" t="s">
        <v>354</v>
      </c>
      <c r="DM55" s="97"/>
      <c r="DN55" s="96"/>
      <c r="DO55" s="96"/>
      <c r="DP55" s="98"/>
      <c r="DQ55" s="99"/>
      <c r="DR55" s="99"/>
      <c r="DS55" s="99" t="n">
        <v>5377</v>
      </c>
      <c r="DT55" s="99" t="n">
        <v>3910</v>
      </c>
      <c r="DU55" s="99" t="n">
        <v>2543</v>
      </c>
      <c r="DV55" s="99" t="n">
        <v>1435</v>
      </c>
      <c r="DW55" s="99"/>
      <c r="DX55" s="99"/>
      <c r="DY55" s="9" t="s">
        <v>1158</v>
      </c>
      <c r="DZ55" s="90"/>
      <c r="EA55" s="91" t="s">
        <v>106</v>
      </c>
      <c r="EB55" s="96" t="s">
        <v>354</v>
      </c>
      <c r="EC55" s="97"/>
      <c r="ED55" s="96"/>
      <c r="EE55" s="96"/>
      <c r="EF55" s="98"/>
      <c r="EG55" s="99"/>
      <c r="EH55" s="99"/>
      <c r="EI55" s="99"/>
      <c r="EJ55" s="99"/>
      <c r="EK55" s="99"/>
      <c r="EL55" s="99"/>
      <c r="EM55" s="99"/>
      <c r="EN55" s="99"/>
      <c r="EO55" s="9" t="s">
        <v>1159</v>
      </c>
      <c r="EP55" s="90"/>
      <c r="EQ55" s="91" t="s">
        <v>106</v>
      </c>
      <c r="ER55" s="96" t="s">
        <v>354</v>
      </c>
      <c r="ES55" s="97"/>
      <c r="ET55" s="96"/>
      <c r="EU55" s="96"/>
      <c r="EV55" s="98"/>
      <c r="EW55" s="99"/>
      <c r="EX55" s="99"/>
      <c r="EY55" s="99"/>
      <c r="EZ55" s="99"/>
      <c r="FA55" s="99"/>
      <c r="FB55" s="99"/>
      <c r="FC55" s="99"/>
      <c r="FD55" s="99"/>
      <c r="FE55" s="9" t="s">
        <v>1160</v>
      </c>
      <c r="FF55" s="90"/>
      <c r="FG55" s="91" t="s">
        <v>106</v>
      </c>
      <c r="FH55" s="96" t="s">
        <v>354</v>
      </c>
      <c r="FI55" s="97"/>
      <c r="FJ55" s="96"/>
      <c r="FK55" s="96"/>
      <c r="FL55" s="98"/>
      <c r="FM55" s="99"/>
      <c r="FN55" s="99"/>
      <c r="FO55" s="99"/>
      <c r="FP55" s="99"/>
      <c r="FQ55" s="99"/>
      <c r="FR55" s="99"/>
      <c r="FS55" s="99"/>
      <c r="FT55" s="99"/>
      <c r="FU55" s="9" t="s">
        <v>1161</v>
      </c>
      <c r="FV55" s="90"/>
      <c r="FW55" s="91" t="s">
        <v>106</v>
      </c>
      <c r="FX55" s="96" t="s">
        <v>354</v>
      </c>
      <c r="FY55" s="97"/>
      <c r="FZ55" s="96"/>
      <c r="GA55" s="96"/>
      <c r="GB55" s="98"/>
      <c r="GC55" s="99"/>
      <c r="GD55" s="99"/>
      <c r="GE55" s="99"/>
      <c r="GF55" s="99"/>
      <c r="GG55" s="99"/>
      <c r="GH55" s="99"/>
      <c r="GI55" s="99"/>
      <c r="GJ55" s="99"/>
      <c r="GK55" s="9" t="s">
        <v>1162</v>
      </c>
      <c r="GL55" s="90"/>
      <c r="GM55" s="91" t="s">
        <v>106</v>
      </c>
      <c r="GN55" s="96" t="s">
        <v>354</v>
      </c>
      <c r="GO55" s="97"/>
      <c r="GP55" s="96"/>
      <c r="GQ55" s="96"/>
      <c r="GR55" s="98"/>
      <c r="GS55" s="99"/>
      <c r="GT55" s="99"/>
      <c r="GU55" s="99"/>
      <c r="GV55" s="99"/>
      <c r="GW55" s="99" t="n">
        <f aca="false">I55+K55+M55+O55+Y55+AA55+AC55+AE55+AO55+AQ55+AS55+AU55+BE55+BG55+BI55+BK55+BU55+BW55+BY55+CA55+CK55+CM55+CO55+CQ55+DA55+DC55+DE55+DG55+DQ55+DS55+DU55+DW55+EG55+EI55+EK55+EM55+EW55+EY55+FA55+FC55+FM55+FO55+FQ55+FS55+GC55+GE55+GG55+GI55+GU55</f>
        <v>30448</v>
      </c>
      <c r="GX55" s="99" t="n">
        <f aca="false">J55+L55+N55+P55+Z55+AB55+AD55+AF55+AP55+AR55+AT55+AV55+BF55+BH55+BJ55+BL55+BV55+BX55+BZ55+CB55+CL55+CN55+CP55+CR55+DB55+DD55+DF55+DH55+DR55+DT55+DV55+DX55+EH55+EJ55+EL55+EN55+EX55+EZ55+FB55+FD55+FN55+FP55+FR55+FT55+GD55+GF55+GH55+GJ55+GV55</f>
        <v>19459</v>
      </c>
    </row>
    <row r="56" s="89" customFormat="true" ht="16.5" hidden="false" customHeight="false" outlineLevel="0" collapsed="false">
      <c r="A56" s="9" t="s">
        <v>358</v>
      </c>
      <c r="B56" s="90"/>
      <c r="C56" s="91" t="s">
        <v>148</v>
      </c>
      <c r="D56" s="96" t="s">
        <v>359</v>
      </c>
      <c r="E56" s="97"/>
      <c r="F56" s="96"/>
      <c r="G56" s="96"/>
      <c r="H56" s="98"/>
      <c r="I56" s="99" t="n">
        <v>82588</v>
      </c>
      <c r="J56" s="99" t="n">
        <v>55500</v>
      </c>
      <c r="K56" s="99" t="n">
        <v>22000</v>
      </c>
      <c r="L56" s="99" t="n">
        <v>11547</v>
      </c>
      <c r="M56" s="99" t="n">
        <v>140789</v>
      </c>
      <c r="N56" s="99" t="n">
        <v>53912</v>
      </c>
      <c r="O56" s="99"/>
      <c r="P56" s="99"/>
      <c r="Q56" s="9" t="s">
        <v>227</v>
      </c>
      <c r="R56" s="90"/>
      <c r="S56" s="91" t="s">
        <v>148</v>
      </c>
      <c r="T56" s="96" t="s">
        <v>359</v>
      </c>
      <c r="U56" s="97"/>
      <c r="V56" s="96"/>
      <c r="W56" s="96"/>
      <c r="X56" s="98"/>
      <c r="Y56" s="99"/>
      <c r="Z56" s="99"/>
      <c r="AA56" s="99" t="n">
        <v>41791</v>
      </c>
      <c r="AB56" s="99" t="n">
        <v>11976</v>
      </c>
      <c r="AC56" s="99"/>
      <c r="AD56" s="99"/>
      <c r="AE56" s="99"/>
      <c r="AF56" s="99"/>
      <c r="AG56" s="9" t="s">
        <v>85</v>
      </c>
      <c r="AH56" s="90"/>
      <c r="AI56" s="91" t="s">
        <v>148</v>
      </c>
      <c r="AJ56" s="96" t="s">
        <v>359</v>
      </c>
      <c r="AK56" s="97"/>
      <c r="AL56" s="96"/>
      <c r="AM56" s="96"/>
      <c r="AN56" s="98"/>
      <c r="AO56" s="99"/>
      <c r="AP56" s="99"/>
      <c r="AQ56" s="99" t="n">
        <v>180</v>
      </c>
      <c r="AR56" s="99" t="n">
        <v>134</v>
      </c>
      <c r="AS56" s="99" t="n">
        <v>194</v>
      </c>
      <c r="AT56" s="99" t="n">
        <v>194</v>
      </c>
      <c r="AU56" s="99" t="n">
        <v>1692</v>
      </c>
      <c r="AV56" s="99" t="n">
        <v>919</v>
      </c>
      <c r="AW56" s="9" t="s">
        <v>507</v>
      </c>
      <c r="AX56" s="90"/>
      <c r="AY56" s="91" t="s">
        <v>148</v>
      </c>
      <c r="AZ56" s="96" t="s">
        <v>359</v>
      </c>
      <c r="BA56" s="97"/>
      <c r="BB56" s="96"/>
      <c r="BC56" s="96"/>
      <c r="BD56" s="98"/>
      <c r="BE56" s="99" t="n">
        <v>6350</v>
      </c>
      <c r="BF56" s="99" t="n">
        <v>1048</v>
      </c>
      <c r="BG56" s="99"/>
      <c r="BH56" s="99"/>
      <c r="BI56" s="99"/>
      <c r="BJ56" s="99"/>
      <c r="BK56" s="99" t="n">
        <v>33951</v>
      </c>
      <c r="BL56" s="99" t="n">
        <v>2969</v>
      </c>
      <c r="BM56" s="9" t="s">
        <v>379</v>
      </c>
      <c r="BN56" s="90"/>
      <c r="BO56" s="91" t="s">
        <v>148</v>
      </c>
      <c r="BP56" s="96" t="s">
        <v>359</v>
      </c>
      <c r="BQ56" s="97"/>
      <c r="BR56" s="96"/>
      <c r="BS56" s="96"/>
      <c r="BT56" s="98"/>
      <c r="BU56" s="99" t="n">
        <v>3914</v>
      </c>
      <c r="BV56" s="99" t="n">
        <v>2873</v>
      </c>
      <c r="BW56" s="99" t="n">
        <v>1100</v>
      </c>
      <c r="BX56" s="99" t="n">
        <v>484</v>
      </c>
      <c r="BY56" s="99" t="n">
        <v>46890</v>
      </c>
      <c r="BZ56" s="99" t="n">
        <v>22219</v>
      </c>
      <c r="CA56" s="99" t="n">
        <v>34955</v>
      </c>
      <c r="CB56" s="99" t="n">
        <v>3268</v>
      </c>
      <c r="CC56" s="9" t="s">
        <v>1163</v>
      </c>
      <c r="CD56" s="90"/>
      <c r="CE56" s="91" t="s">
        <v>148</v>
      </c>
      <c r="CF56" s="96" t="s">
        <v>359</v>
      </c>
      <c r="CG56" s="97"/>
      <c r="CH56" s="96"/>
      <c r="CI56" s="96"/>
      <c r="CJ56" s="98"/>
      <c r="CK56" s="99"/>
      <c r="CL56" s="99"/>
      <c r="CM56" s="99" t="n">
        <v>2690</v>
      </c>
      <c r="CN56" s="99" t="n">
        <v>0</v>
      </c>
      <c r="CO56" s="99"/>
      <c r="CP56" s="99"/>
      <c r="CQ56" s="99" t="n">
        <v>2350</v>
      </c>
      <c r="CR56" s="99" t="n">
        <v>66</v>
      </c>
      <c r="CS56" s="9" t="s">
        <v>1164</v>
      </c>
      <c r="CT56" s="90"/>
      <c r="CU56" s="91" t="s">
        <v>148</v>
      </c>
      <c r="CV56" s="96" t="s">
        <v>359</v>
      </c>
      <c r="CW56" s="97"/>
      <c r="CX56" s="96"/>
      <c r="CY56" s="96"/>
      <c r="CZ56" s="98"/>
      <c r="DA56" s="99" t="n">
        <v>71000</v>
      </c>
      <c r="DB56" s="99" t="n">
        <v>52906</v>
      </c>
      <c r="DC56" s="99" t="n">
        <v>54451</v>
      </c>
      <c r="DD56" s="99" t="n">
        <v>28715</v>
      </c>
      <c r="DE56" s="99"/>
      <c r="DF56" s="99"/>
      <c r="DG56" s="99"/>
      <c r="DH56" s="99"/>
      <c r="DI56" s="9" t="s">
        <v>1165</v>
      </c>
      <c r="DJ56" s="90"/>
      <c r="DK56" s="91" t="s">
        <v>148</v>
      </c>
      <c r="DL56" s="96" t="s">
        <v>359</v>
      </c>
      <c r="DM56" s="97"/>
      <c r="DN56" s="96"/>
      <c r="DO56" s="96"/>
      <c r="DP56" s="98"/>
      <c r="DQ56" s="99"/>
      <c r="DR56" s="99"/>
      <c r="DS56" s="99" t="n">
        <v>4163</v>
      </c>
      <c r="DT56" s="99" t="n">
        <v>2190</v>
      </c>
      <c r="DU56" s="99" t="n">
        <v>216</v>
      </c>
      <c r="DV56" s="99" t="n">
        <v>134</v>
      </c>
      <c r="DW56" s="99" t="n">
        <v>2331</v>
      </c>
      <c r="DX56" s="99" t="n">
        <v>1150</v>
      </c>
      <c r="DY56" s="9" t="s">
        <v>1166</v>
      </c>
      <c r="DZ56" s="90"/>
      <c r="EA56" s="91" t="s">
        <v>148</v>
      </c>
      <c r="EB56" s="96" t="s">
        <v>359</v>
      </c>
      <c r="EC56" s="97"/>
      <c r="ED56" s="96"/>
      <c r="EE56" s="96"/>
      <c r="EF56" s="98"/>
      <c r="EG56" s="99"/>
      <c r="EH56" s="99"/>
      <c r="EI56" s="99" t="n">
        <v>500</v>
      </c>
      <c r="EJ56" s="99" t="n">
        <v>331</v>
      </c>
      <c r="EK56" s="99"/>
      <c r="EL56" s="99"/>
      <c r="EM56" s="99"/>
      <c r="EN56" s="99"/>
      <c r="EO56" s="9" t="s">
        <v>1167</v>
      </c>
      <c r="EP56" s="90"/>
      <c r="EQ56" s="91" t="s">
        <v>148</v>
      </c>
      <c r="ER56" s="96" t="s">
        <v>359</v>
      </c>
      <c r="ES56" s="97"/>
      <c r="ET56" s="96"/>
      <c r="EU56" s="96"/>
      <c r="EV56" s="98"/>
      <c r="EW56" s="99"/>
      <c r="EX56" s="99"/>
      <c r="EY56" s="99"/>
      <c r="EZ56" s="99"/>
      <c r="FA56" s="99"/>
      <c r="FB56" s="99"/>
      <c r="FC56" s="99" t="n">
        <v>3525</v>
      </c>
      <c r="FD56" s="99" t="n">
        <v>1654</v>
      </c>
      <c r="FE56" s="9" t="s">
        <v>1168</v>
      </c>
      <c r="FF56" s="90"/>
      <c r="FG56" s="91" t="s">
        <v>148</v>
      </c>
      <c r="FH56" s="96" t="s">
        <v>359</v>
      </c>
      <c r="FI56" s="97"/>
      <c r="FJ56" s="96"/>
      <c r="FK56" s="96"/>
      <c r="FL56" s="98"/>
      <c r="FM56" s="99"/>
      <c r="FN56" s="99"/>
      <c r="FO56" s="99"/>
      <c r="FP56" s="99"/>
      <c r="FQ56" s="99"/>
      <c r="FR56" s="99"/>
      <c r="FS56" s="99"/>
      <c r="FT56" s="99"/>
      <c r="FU56" s="9" t="s">
        <v>1169</v>
      </c>
      <c r="FV56" s="90"/>
      <c r="FW56" s="91" t="s">
        <v>148</v>
      </c>
      <c r="FX56" s="96" t="s">
        <v>359</v>
      </c>
      <c r="FY56" s="97"/>
      <c r="FZ56" s="96"/>
      <c r="GA56" s="96"/>
      <c r="GB56" s="98"/>
      <c r="GC56" s="99"/>
      <c r="GD56" s="99"/>
      <c r="GE56" s="99" t="n">
        <v>1448</v>
      </c>
      <c r="GF56" s="99" t="n">
        <v>0</v>
      </c>
      <c r="GG56" s="99"/>
      <c r="GH56" s="99"/>
      <c r="GI56" s="99"/>
      <c r="GJ56" s="99"/>
      <c r="GK56" s="9" t="s">
        <v>1170</v>
      </c>
      <c r="GL56" s="90"/>
      <c r="GM56" s="91" t="s">
        <v>148</v>
      </c>
      <c r="GN56" s="96" t="s">
        <v>359</v>
      </c>
      <c r="GO56" s="97"/>
      <c r="GP56" s="96"/>
      <c r="GQ56" s="96"/>
      <c r="GR56" s="98"/>
      <c r="GS56" s="99"/>
      <c r="GT56" s="99"/>
      <c r="GU56" s="99"/>
      <c r="GV56" s="99"/>
      <c r="GW56" s="99" t="n">
        <f aca="false">I56+K56+M56+O56+Y56+AA56+AC56+AE56+AO56+AQ56+AS56+AU56+BE56+BG56+BI56+BK56+BU56+BW56+BY56+CA56+CK56+CM56+CO56+CQ56+DA56+DC56+DE56+DG56+DQ56+DS56+DU56+DW56+EG56+EI56+EK56+EM56+EW56+EY56+FA56+FC56+FM56+FO56+FQ56+FS56+GC56+GE56+GG56+GI56+GU56</f>
        <v>559068</v>
      </c>
      <c r="GX56" s="99" t="n">
        <f aca="false">J56+L56+N56+P56+Z56+AB56+AD56+AF56+AP56+AR56+AT56+AV56+BF56+BH56+BJ56+BL56+BV56+BX56+BZ56+CB56+CL56+CN56+CP56+CR56+DB56+DD56+DF56+DH56+DR56+DT56+DV56+DX56+EH56+EJ56+EL56+EN56+EX56+EZ56+FB56+FD56+FN56+FP56+FR56+FT56+GD56+GF56+GH56+GJ56+GV56</f>
        <v>254189</v>
      </c>
    </row>
    <row r="57" s="89" customFormat="true" ht="16.5" hidden="false" customHeight="false" outlineLevel="0" collapsed="false">
      <c r="A57" s="9" t="s">
        <v>363</v>
      </c>
      <c r="B57" s="90"/>
      <c r="C57" s="91" t="s">
        <v>364</v>
      </c>
      <c r="D57" s="101" t="s">
        <v>365</v>
      </c>
      <c r="E57" s="102"/>
      <c r="F57" s="102"/>
      <c r="G57" s="101"/>
      <c r="H57" s="103"/>
      <c r="I57" s="104"/>
      <c r="J57" s="104"/>
      <c r="K57" s="104"/>
      <c r="L57" s="104"/>
      <c r="M57" s="104"/>
      <c r="N57" s="104"/>
      <c r="O57" s="104"/>
      <c r="P57" s="104"/>
      <c r="Q57" s="9" t="s">
        <v>233</v>
      </c>
      <c r="R57" s="90"/>
      <c r="S57" s="91" t="s">
        <v>364</v>
      </c>
      <c r="T57" s="101" t="s">
        <v>365</v>
      </c>
      <c r="U57" s="102"/>
      <c r="V57" s="102"/>
      <c r="W57" s="101"/>
      <c r="X57" s="103"/>
      <c r="Y57" s="104"/>
      <c r="Z57" s="104"/>
      <c r="AA57" s="104"/>
      <c r="AB57" s="104"/>
      <c r="AC57" s="104"/>
      <c r="AD57" s="104"/>
      <c r="AE57" s="104"/>
      <c r="AF57" s="104"/>
      <c r="AG57" s="9" t="s">
        <v>91</v>
      </c>
      <c r="AH57" s="90"/>
      <c r="AI57" s="91" t="s">
        <v>364</v>
      </c>
      <c r="AJ57" s="101" t="s">
        <v>365</v>
      </c>
      <c r="AK57" s="102"/>
      <c r="AL57" s="102"/>
      <c r="AM57" s="101"/>
      <c r="AN57" s="103"/>
      <c r="AO57" s="104"/>
      <c r="AP57" s="104"/>
      <c r="AQ57" s="104"/>
      <c r="AR57" s="104"/>
      <c r="AS57" s="104"/>
      <c r="AT57" s="104"/>
      <c r="AU57" s="104"/>
      <c r="AV57" s="104"/>
      <c r="AW57" s="9" t="s">
        <v>512</v>
      </c>
      <c r="AX57" s="90"/>
      <c r="AY57" s="91" t="s">
        <v>364</v>
      </c>
      <c r="AZ57" s="101" t="s">
        <v>365</v>
      </c>
      <c r="BA57" s="102"/>
      <c r="BB57" s="102"/>
      <c r="BC57" s="101"/>
      <c r="BD57" s="103"/>
      <c r="BE57" s="104"/>
      <c r="BF57" s="104"/>
      <c r="BG57" s="104"/>
      <c r="BH57" s="104"/>
      <c r="BI57" s="104"/>
      <c r="BJ57" s="104"/>
      <c r="BK57" s="104"/>
      <c r="BL57" s="104"/>
      <c r="BM57" s="9" t="s">
        <v>385</v>
      </c>
      <c r="BN57" s="90"/>
      <c r="BO57" s="91" t="s">
        <v>364</v>
      </c>
      <c r="BP57" s="101" t="s">
        <v>365</v>
      </c>
      <c r="BQ57" s="102"/>
      <c r="BR57" s="102"/>
      <c r="BS57" s="101"/>
      <c r="BT57" s="103"/>
      <c r="BU57" s="104"/>
      <c r="BV57" s="104"/>
      <c r="BW57" s="104"/>
      <c r="BX57" s="104"/>
      <c r="BY57" s="104"/>
      <c r="BZ57" s="104"/>
      <c r="CA57" s="104"/>
      <c r="CB57" s="104"/>
      <c r="CC57" s="9" t="s">
        <v>1171</v>
      </c>
      <c r="CD57" s="90"/>
      <c r="CE57" s="91" t="s">
        <v>364</v>
      </c>
      <c r="CF57" s="101" t="s">
        <v>365</v>
      </c>
      <c r="CG57" s="102"/>
      <c r="CH57" s="102"/>
      <c r="CI57" s="101"/>
      <c r="CJ57" s="103"/>
      <c r="CK57" s="104"/>
      <c r="CL57" s="104"/>
      <c r="CM57" s="104"/>
      <c r="CN57" s="104"/>
      <c r="CO57" s="104"/>
      <c r="CP57" s="104"/>
      <c r="CQ57" s="104"/>
      <c r="CR57" s="104"/>
      <c r="CS57" s="9" t="s">
        <v>1172</v>
      </c>
      <c r="CT57" s="90"/>
      <c r="CU57" s="91" t="s">
        <v>364</v>
      </c>
      <c r="CV57" s="101" t="s">
        <v>365</v>
      </c>
      <c r="CW57" s="102"/>
      <c r="CX57" s="102"/>
      <c r="CY57" s="101"/>
      <c r="CZ57" s="103"/>
      <c r="DA57" s="104"/>
      <c r="DB57" s="104"/>
      <c r="DC57" s="104"/>
      <c r="DD57" s="104"/>
      <c r="DE57" s="104"/>
      <c r="DF57" s="104"/>
      <c r="DG57" s="104"/>
      <c r="DH57" s="104"/>
      <c r="DI57" s="9" t="s">
        <v>1173</v>
      </c>
      <c r="DJ57" s="90"/>
      <c r="DK57" s="91" t="s">
        <v>364</v>
      </c>
      <c r="DL57" s="101" t="s">
        <v>365</v>
      </c>
      <c r="DM57" s="102"/>
      <c r="DN57" s="102"/>
      <c r="DO57" s="101"/>
      <c r="DP57" s="103"/>
      <c r="DQ57" s="104"/>
      <c r="DR57" s="104"/>
      <c r="DS57" s="104"/>
      <c r="DT57" s="104"/>
      <c r="DU57" s="104" t="n">
        <v>2822</v>
      </c>
      <c r="DV57" s="104" t="n">
        <v>853</v>
      </c>
      <c r="DW57" s="104"/>
      <c r="DX57" s="104"/>
      <c r="DY57" s="9" t="s">
        <v>1174</v>
      </c>
      <c r="DZ57" s="90"/>
      <c r="EA57" s="91" t="s">
        <v>364</v>
      </c>
      <c r="EB57" s="101" t="s">
        <v>365</v>
      </c>
      <c r="EC57" s="102"/>
      <c r="ED57" s="102"/>
      <c r="EE57" s="101"/>
      <c r="EF57" s="103"/>
      <c r="EG57" s="104"/>
      <c r="EH57" s="104"/>
      <c r="EI57" s="104"/>
      <c r="EJ57" s="104"/>
      <c r="EK57" s="104"/>
      <c r="EL57" s="104"/>
      <c r="EM57" s="104"/>
      <c r="EN57" s="104"/>
      <c r="EO57" s="9" t="s">
        <v>1175</v>
      </c>
      <c r="EP57" s="90"/>
      <c r="EQ57" s="91" t="s">
        <v>364</v>
      </c>
      <c r="ER57" s="101" t="s">
        <v>365</v>
      </c>
      <c r="ES57" s="102"/>
      <c r="ET57" s="102"/>
      <c r="EU57" s="101"/>
      <c r="EV57" s="103"/>
      <c r="EW57" s="104"/>
      <c r="EX57" s="104"/>
      <c r="EY57" s="104"/>
      <c r="EZ57" s="104"/>
      <c r="FA57" s="104"/>
      <c r="FB57" s="104"/>
      <c r="FC57" s="104"/>
      <c r="FD57" s="104"/>
      <c r="FE57" s="9" t="s">
        <v>1176</v>
      </c>
      <c r="FF57" s="90"/>
      <c r="FG57" s="91" t="s">
        <v>364</v>
      </c>
      <c r="FH57" s="101" t="s">
        <v>365</v>
      </c>
      <c r="FI57" s="102"/>
      <c r="FJ57" s="102"/>
      <c r="FK57" s="101"/>
      <c r="FL57" s="103"/>
      <c r="FM57" s="104"/>
      <c r="FN57" s="104"/>
      <c r="FO57" s="104" t="n">
        <v>6680</v>
      </c>
      <c r="FP57" s="104" t="n">
        <v>2020</v>
      </c>
      <c r="FQ57" s="104" t="n">
        <v>2792</v>
      </c>
      <c r="FR57" s="104" t="n">
        <v>2182</v>
      </c>
      <c r="FS57" s="104" t="n">
        <v>8060</v>
      </c>
      <c r="FT57" s="104" t="n">
        <v>3920</v>
      </c>
      <c r="FU57" s="9" t="s">
        <v>1177</v>
      </c>
      <c r="FV57" s="90"/>
      <c r="FW57" s="91" t="s">
        <v>364</v>
      </c>
      <c r="FX57" s="101" t="s">
        <v>365</v>
      </c>
      <c r="FY57" s="102"/>
      <c r="FZ57" s="102"/>
      <c r="GA57" s="101"/>
      <c r="GB57" s="103"/>
      <c r="GC57" s="104"/>
      <c r="GD57" s="104"/>
      <c r="GE57" s="104"/>
      <c r="GF57" s="104"/>
      <c r="GG57" s="104" t="n">
        <v>3000</v>
      </c>
      <c r="GH57" s="104" t="n">
        <v>1838</v>
      </c>
      <c r="GI57" s="104" t="n">
        <v>10900</v>
      </c>
      <c r="GJ57" s="104" t="n">
        <v>7903</v>
      </c>
      <c r="GK57" s="9" t="s">
        <v>1178</v>
      </c>
      <c r="GL57" s="90"/>
      <c r="GM57" s="91" t="s">
        <v>364</v>
      </c>
      <c r="GN57" s="101" t="s">
        <v>365</v>
      </c>
      <c r="GO57" s="102"/>
      <c r="GP57" s="102"/>
      <c r="GQ57" s="101"/>
      <c r="GR57" s="103"/>
      <c r="GS57" s="104"/>
      <c r="GT57" s="104"/>
      <c r="GU57" s="104"/>
      <c r="GV57" s="104"/>
      <c r="GW57" s="104" t="n">
        <f aca="false">I57+K57+M57+O57+Y57+AA57+AC57+AE57+AO57+AQ57+AS57+AU57+BE57+BG57+BI57+BK57+BU57+BW57+BY57+CA57+CK57+CM57+CO57+CQ57+DA57+DC57+DE57+DG57+DQ57+DS57+DU57+DW57+EG57+EI57+EK57+EM57+EW57+EY57+FA57+FC57+FM57+FO57+FQ57+FS57+GC57+GE57+GG57+GI57+GU57</f>
        <v>34254</v>
      </c>
      <c r="GX57" s="104" t="n">
        <f aca="false">J57+L57+N57+P57+Z57+AB57+AD57+AF57+AP57+AR57+AT57+AV57+BF57+BH57+BJ57+BL57+BV57+BX57+BZ57+CB57+CL57+CN57+CP57+CR57+DB57+DD57+DF57+DH57+DR57+DT57+DV57+DX57+EH57+EJ57+EL57+EN57+EX57+EZ57+FB57+FD57+FN57+FP57+FR57+FT57+GD57+GF57+GH57+GJ57+GV57</f>
        <v>18716</v>
      </c>
    </row>
    <row r="58" s="89" customFormat="true" ht="16.5" hidden="false" customHeight="false" outlineLevel="0" collapsed="false">
      <c r="A58" s="9" t="s">
        <v>369</v>
      </c>
      <c r="B58" s="90"/>
      <c r="C58" s="91" t="s">
        <v>207</v>
      </c>
      <c r="D58" s="96" t="s">
        <v>370</v>
      </c>
      <c r="E58" s="97"/>
      <c r="F58" s="96"/>
      <c r="G58" s="96"/>
      <c r="H58" s="98"/>
      <c r="I58" s="99" t="n">
        <f aca="false">SUM(I59:I64)</f>
        <v>20294</v>
      </c>
      <c r="J58" s="99" t="n">
        <f aca="false">SUM(J59:J64)</f>
        <v>11177</v>
      </c>
      <c r="K58" s="99" t="n">
        <f aca="false">SUM(K59:K64)</f>
        <v>0</v>
      </c>
      <c r="L58" s="99" t="n">
        <f aca="false">SUM(L59:L64)</f>
        <v>0</v>
      </c>
      <c r="M58" s="99" t="n">
        <f aca="false">SUM(M59:M64)</f>
        <v>0</v>
      </c>
      <c r="N58" s="99" t="n">
        <f aca="false">SUM(N59:N64)</f>
        <v>0</v>
      </c>
      <c r="O58" s="99" t="n">
        <f aca="false">SUM(O59:O64)</f>
        <v>410389</v>
      </c>
      <c r="P58" s="99" t="n">
        <f aca="false">SUM(P59:P64)</f>
        <v>308452</v>
      </c>
      <c r="Q58" s="9" t="s">
        <v>239</v>
      </c>
      <c r="R58" s="90"/>
      <c r="S58" s="91" t="s">
        <v>207</v>
      </c>
      <c r="T58" s="96" t="s">
        <v>370</v>
      </c>
      <c r="U58" s="97"/>
      <c r="V58" s="96"/>
      <c r="W58" s="96"/>
      <c r="X58" s="98"/>
      <c r="Y58" s="99" t="n">
        <f aca="false">SUM(Y60:Y64)</f>
        <v>0</v>
      </c>
      <c r="Z58" s="99" t="n">
        <f aca="false">SUM(Z60:Z64)</f>
        <v>0</v>
      </c>
      <c r="AA58" s="99" t="n">
        <f aca="false">SUM(AA60:AA64)</f>
        <v>0</v>
      </c>
      <c r="AB58" s="99" t="n">
        <f aca="false">SUM(AB60:AB64)</f>
        <v>0</v>
      </c>
      <c r="AC58" s="99" t="n">
        <f aca="false">SUM(AC60:AC64)</f>
        <v>0</v>
      </c>
      <c r="AD58" s="99" t="n">
        <f aca="false">SUM(AD60:AD64)</f>
        <v>0</v>
      </c>
      <c r="AE58" s="99" t="n">
        <f aca="false">SUM(AE60:AE64)</f>
        <v>0</v>
      </c>
      <c r="AF58" s="99" t="n">
        <f aca="false">SUM(AF60:AF64)</f>
        <v>0</v>
      </c>
      <c r="AG58" s="9" t="s">
        <v>97</v>
      </c>
      <c r="AH58" s="90"/>
      <c r="AI58" s="91" t="s">
        <v>207</v>
      </c>
      <c r="AJ58" s="96" t="s">
        <v>370</v>
      </c>
      <c r="AK58" s="97"/>
      <c r="AL58" s="96"/>
      <c r="AM58" s="96"/>
      <c r="AN58" s="98"/>
      <c r="AO58" s="99" t="n">
        <f aca="false">SUM(AO60:AO64)</f>
        <v>89423</v>
      </c>
      <c r="AP58" s="99" t="n">
        <f aca="false">SUM(AP60:AP64)</f>
        <v>89423</v>
      </c>
      <c r="AQ58" s="99" t="n">
        <f aca="false">SUM(AQ60:AQ64)</f>
        <v>0</v>
      </c>
      <c r="AR58" s="99" t="n">
        <f aca="false">SUM(AR60:AR64)</f>
        <v>0</v>
      </c>
      <c r="AS58" s="99" t="n">
        <f aca="false">SUM(AS60:AS64)</f>
        <v>0</v>
      </c>
      <c r="AT58" s="99" t="n">
        <f aca="false">SUM(AT60:AT64)</f>
        <v>0</v>
      </c>
      <c r="AU58" s="99" t="n">
        <f aca="false">SUM(AU60:AU64)</f>
        <v>0</v>
      </c>
      <c r="AV58" s="99" t="n">
        <f aca="false">SUM(AV60:AV64)</f>
        <v>0</v>
      </c>
      <c r="AW58" s="9" t="s">
        <v>517</v>
      </c>
      <c r="AX58" s="90"/>
      <c r="AY58" s="91" t="s">
        <v>207</v>
      </c>
      <c r="AZ58" s="96" t="s">
        <v>370</v>
      </c>
      <c r="BA58" s="97"/>
      <c r="BB58" s="96"/>
      <c r="BC58" s="96"/>
      <c r="BD58" s="98"/>
      <c r="BE58" s="99" t="n">
        <f aca="false">SUM(BE60:BE64)</f>
        <v>0</v>
      </c>
      <c r="BF58" s="99" t="n">
        <f aca="false">SUM(BF60:BF64)</f>
        <v>0</v>
      </c>
      <c r="BG58" s="99" t="n">
        <f aca="false">SUM(BG60:BG64)</f>
        <v>31966</v>
      </c>
      <c r="BH58" s="99" t="n">
        <f aca="false">SUM(BH60:BH64)</f>
        <v>24995</v>
      </c>
      <c r="BI58" s="99" t="n">
        <f aca="false">SUM(BI60:BI64)</f>
        <v>0</v>
      </c>
      <c r="BJ58" s="99" t="n">
        <f aca="false">SUM(BJ60:BJ64)</f>
        <v>0</v>
      </c>
      <c r="BK58" s="99" t="n">
        <f aca="false">SUM(BK60:BK64)</f>
        <v>0</v>
      </c>
      <c r="BL58" s="99" t="n">
        <f aca="false">SUM(BL60:BL64)</f>
        <v>0</v>
      </c>
      <c r="BM58" s="9" t="s">
        <v>391</v>
      </c>
      <c r="BN58" s="90"/>
      <c r="BO58" s="91" t="s">
        <v>207</v>
      </c>
      <c r="BP58" s="96" t="s">
        <v>370</v>
      </c>
      <c r="BQ58" s="97"/>
      <c r="BR58" s="96"/>
      <c r="BS58" s="96"/>
      <c r="BT58" s="98"/>
      <c r="BU58" s="99" t="n">
        <f aca="false">SUM(BU60:BU64)</f>
        <v>0</v>
      </c>
      <c r="BV58" s="99" t="n">
        <f aca="false">SUM(BV60:BV64)</f>
        <v>0</v>
      </c>
      <c r="BW58" s="99" t="n">
        <f aca="false">SUM(BW60:BW64)</f>
        <v>0</v>
      </c>
      <c r="BX58" s="99" t="n">
        <f aca="false">SUM(BX60:BX64)</f>
        <v>0</v>
      </c>
      <c r="BY58" s="99" t="n">
        <f aca="false">SUM(BY60:BY64)</f>
        <v>1500</v>
      </c>
      <c r="BZ58" s="99" t="n">
        <f aca="false">SUM(BZ60:BZ64)</f>
        <v>0</v>
      </c>
      <c r="CA58" s="99" t="n">
        <f aca="false">SUM(CA60:CA64)</f>
        <v>0</v>
      </c>
      <c r="CB58" s="99" t="n">
        <f aca="false">SUM(CB60:CB64)</f>
        <v>0</v>
      </c>
      <c r="CC58" s="9" t="s">
        <v>1179</v>
      </c>
      <c r="CD58" s="90"/>
      <c r="CE58" s="91" t="s">
        <v>207</v>
      </c>
      <c r="CF58" s="96" t="s">
        <v>370</v>
      </c>
      <c r="CG58" s="97"/>
      <c r="CH58" s="96"/>
      <c r="CI58" s="96"/>
      <c r="CJ58" s="98"/>
      <c r="CK58" s="99" t="n">
        <f aca="false">SUM(CK60:CK64)</f>
        <v>0</v>
      </c>
      <c r="CL58" s="99" t="n">
        <f aca="false">SUM(CL60:CL64)</f>
        <v>0</v>
      </c>
      <c r="CM58" s="99" t="n">
        <f aca="false">SUM(CM60:CM64)</f>
        <v>0</v>
      </c>
      <c r="CN58" s="99" t="n">
        <f aca="false">SUM(CN60:CN64)</f>
        <v>0</v>
      </c>
      <c r="CO58" s="99" t="n">
        <f aca="false">SUM(CO60:CO64)</f>
        <v>0</v>
      </c>
      <c r="CP58" s="99" t="n">
        <f aca="false">SUM(CP60:CP64)</f>
        <v>0</v>
      </c>
      <c r="CQ58" s="99" t="n">
        <f aca="false">SUM(CQ60:CQ64)</f>
        <v>0</v>
      </c>
      <c r="CR58" s="99" t="n">
        <f aca="false">SUM(CR60:CR64)</f>
        <v>0</v>
      </c>
      <c r="CS58" s="9" t="s">
        <v>1180</v>
      </c>
      <c r="CT58" s="90"/>
      <c r="CU58" s="91" t="s">
        <v>207</v>
      </c>
      <c r="CV58" s="96" t="s">
        <v>370</v>
      </c>
      <c r="CW58" s="97"/>
      <c r="CX58" s="96"/>
      <c r="CY58" s="96"/>
      <c r="CZ58" s="98"/>
      <c r="DA58" s="99" t="n">
        <f aca="false">SUM(DA60:DA64)</f>
        <v>0</v>
      </c>
      <c r="DB58" s="99" t="n">
        <f aca="false">SUM(DB60:DB64)</f>
        <v>0</v>
      </c>
      <c r="DC58" s="99" t="n">
        <f aca="false">SUM(DC60:DC64)</f>
        <v>0</v>
      </c>
      <c r="DD58" s="99" t="n">
        <f aca="false">SUM(DD60:DD64)</f>
        <v>0</v>
      </c>
      <c r="DE58" s="99" t="n">
        <f aca="false">SUM(DE60:DE64)</f>
        <v>0</v>
      </c>
      <c r="DF58" s="99" t="n">
        <f aca="false">SUM(DF60:DF64)</f>
        <v>0</v>
      </c>
      <c r="DG58" s="99" t="n">
        <f aca="false">SUM(DG60:DG64)</f>
        <v>3500</v>
      </c>
      <c r="DH58" s="99" t="n">
        <f aca="false">SUM(DH60:DH64)</f>
        <v>2625</v>
      </c>
      <c r="DI58" s="9" t="s">
        <v>1181</v>
      </c>
      <c r="DJ58" s="90"/>
      <c r="DK58" s="91" t="s">
        <v>207</v>
      </c>
      <c r="DL58" s="96" t="s">
        <v>370</v>
      </c>
      <c r="DM58" s="97"/>
      <c r="DN58" s="96"/>
      <c r="DO58" s="96"/>
      <c r="DP58" s="98"/>
      <c r="DQ58" s="99" t="n">
        <f aca="false">SUM(DQ59:DQ64)</f>
        <v>2000</v>
      </c>
      <c r="DR58" s="99" t="n">
        <f aca="false">SUM(DR59:DR64)</f>
        <v>0</v>
      </c>
      <c r="DS58" s="99" t="n">
        <f aca="false">SUM(DS59:DS64)</f>
        <v>0</v>
      </c>
      <c r="DT58" s="99" t="n">
        <f aca="false">SUM(DT59:DT64)</f>
        <v>85</v>
      </c>
      <c r="DU58" s="99" t="n">
        <f aca="false">SUM(DU59:DU64)</f>
        <v>0</v>
      </c>
      <c r="DV58" s="99" t="n">
        <f aca="false">SUM(DV59:DV64)</f>
        <v>116</v>
      </c>
      <c r="DW58" s="99" t="n">
        <f aca="false">SUM(DW59:DW64)</f>
        <v>0</v>
      </c>
      <c r="DX58" s="99" t="n">
        <f aca="false">SUM(DX59:DX64)</f>
        <v>0</v>
      </c>
      <c r="DY58" s="9" t="s">
        <v>1182</v>
      </c>
      <c r="DZ58" s="90"/>
      <c r="EA58" s="91" t="s">
        <v>207</v>
      </c>
      <c r="EB58" s="96" t="s">
        <v>370</v>
      </c>
      <c r="EC58" s="97"/>
      <c r="ED58" s="96"/>
      <c r="EE58" s="96"/>
      <c r="EF58" s="98"/>
      <c r="EG58" s="99" t="n">
        <f aca="false">SUM(EG60:EG64)</f>
        <v>38836</v>
      </c>
      <c r="EH58" s="99" t="n">
        <f aca="false">SUM(EH60:EH64)</f>
        <v>30036</v>
      </c>
      <c r="EI58" s="99" t="n">
        <f aca="false">SUM(EI60:EI64)</f>
        <v>300</v>
      </c>
      <c r="EJ58" s="99" t="n">
        <f aca="false">SUM(EJ60:EJ64)</f>
        <v>84</v>
      </c>
      <c r="EK58" s="99" t="n">
        <f aca="false">SUM(EK60:EK64)</f>
        <v>56729</v>
      </c>
      <c r="EL58" s="99" t="n">
        <f aca="false">SUM(EL60:EL64)</f>
        <v>31765</v>
      </c>
      <c r="EM58" s="99" t="n">
        <f aca="false">SUM(EM60:EM64)</f>
        <v>24153</v>
      </c>
      <c r="EN58" s="99" t="n">
        <f aca="false">SUM(EN60:EN64)</f>
        <v>18278</v>
      </c>
      <c r="EO58" s="9" t="s">
        <v>1183</v>
      </c>
      <c r="EP58" s="90"/>
      <c r="EQ58" s="91" t="s">
        <v>207</v>
      </c>
      <c r="ER58" s="96" t="s">
        <v>370</v>
      </c>
      <c r="ES58" s="97"/>
      <c r="ET58" s="96"/>
      <c r="EU58" s="96"/>
      <c r="EV58" s="98"/>
      <c r="EW58" s="99" t="n">
        <f aca="false">SUM(EW60:EW64)</f>
        <v>21710</v>
      </c>
      <c r="EX58" s="99" t="n">
        <f aca="false">SUM(EX60:EX64)</f>
        <v>19832</v>
      </c>
      <c r="EY58" s="99" t="n">
        <f aca="false">SUM(EY60:EY64)</f>
        <v>2250</v>
      </c>
      <c r="EZ58" s="99" t="n">
        <f aca="false">SUM(EZ60:EZ64)</f>
        <v>1640</v>
      </c>
      <c r="FA58" s="99" t="n">
        <f aca="false">SUM(FA60:FA64)</f>
        <v>9500</v>
      </c>
      <c r="FB58" s="99" t="n">
        <f aca="false">SUM(FB60:FB64)</f>
        <v>5200</v>
      </c>
      <c r="FC58" s="99" t="n">
        <f aca="false">SUM(FC60:FC64)</f>
        <v>0</v>
      </c>
      <c r="FD58" s="99" t="n">
        <f aca="false">SUM(FD60:FD64)</f>
        <v>0</v>
      </c>
      <c r="FE58" s="9" t="s">
        <v>1184</v>
      </c>
      <c r="FF58" s="90"/>
      <c r="FG58" s="91" t="s">
        <v>207</v>
      </c>
      <c r="FH58" s="96" t="s">
        <v>370</v>
      </c>
      <c r="FI58" s="97"/>
      <c r="FJ58" s="96"/>
      <c r="FK58" s="96"/>
      <c r="FL58" s="98"/>
      <c r="FM58" s="99" t="n">
        <f aca="false">SUM(FM60:FM64)</f>
        <v>1000</v>
      </c>
      <c r="FN58" s="99" t="n">
        <f aca="false">SUM(FN60:FN64)</f>
        <v>888</v>
      </c>
      <c r="FO58" s="99" t="n">
        <f aca="false">SUM(FO60:FO64)</f>
        <v>0</v>
      </c>
      <c r="FP58" s="99" t="n">
        <f aca="false">SUM(FP60:FP64)</f>
        <v>0</v>
      </c>
      <c r="FQ58" s="99" t="n">
        <f aca="false">SUM(FQ60:FQ64)</f>
        <v>0</v>
      </c>
      <c r="FR58" s="99" t="n">
        <f aca="false">SUM(FR60:FR64)</f>
        <v>0</v>
      </c>
      <c r="FS58" s="99" t="n">
        <f aca="false">SUM(FS60:FS64)</f>
        <v>0</v>
      </c>
      <c r="FT58" s="99" t="n">
        <f aca="false">SUM(FT60:FT64)</f>
        <v>0</v>
      </c>
      <c r="FU58" s="9" t="s">
        <v>1185</v>
      </c>
      <c r="FV58" s="90"/>
      <c r="FW58" s="91" t="s">
        <v>207</v>
      </c>
      <c r="FX58" s="96" t="s">
        <v>370</v>
      </c>
      <c r="FY58" s="97"/>
      <c r="FZ58" s="96"/>
      <c r="GA58" s="96"/>
      <c r="GB58" s="98"/>
      <c r="GC58" s="99" t="n">
        <f aca="false">SUM(GC60:GC64)</f>
        <v>0</v>
      </c>
      <c r="GD58" s="99" t="n">
        <f aca="false">SUM(GD60:GD64)</f>
        <v>0</v>
      </c>
      <c r="GE58" s="99" t="n">
        <f aca="false">SUM(GE60:GE64)</f>
        <v>0</v>
      </c>
      <c r="GF58" s="99" t="n">
        <f aca="false">SUM(GF60:GF64)</f>
        <v>0</v>
      </c>
      <c r="GG58" s="99" t="n">
        <f aca="false">SUM(GG60:GG64)</f>
        <v>0</v>
      </c>
      <c r="GH58" s="99" t="n">
        <f aca="false">SUM(GH60:GH64)</f>
        <v>0</v>
      </c>
      <c r="GI58" s="99" t="n">
        <f aca="false">SUM(GI60:GI64)</f>
        <v>24</v>
      </c>
      <c r="GJ58" s="99" t="n">
        <f aca="false">SUM(GJ60:GJ64)</f>
        <v>24</v>
      </c>
      <c r="GK58" s="9" t="s">
        <v>1186</v>
      </c>
      <c r="GL58" s="90"/>
      <c r="GM58" s="91" t="s">
        <v>207</v>
      </c>
      <c r="GN58" s="96" t="s">
        <v>370</v>
      </c>
      <c r="GO58" s="97"/>
      <c r="GP58" s="96"/>
      <c r="GQ58" s="96"/>
      <c r="GR58" s="98"/>
      <c r="GS58" s="99"/>
      <c r="GT58" s="99" t="n">
        <f aca="false">SUM(GT60:GT64)</f>
        <v>0</v>
      </c>
      <c r="GU58" s="99" t="n">
        <f aca="false">SUM(GU60:GU64)</f>
        <v>30326</v>
      </c>
      <c r="GV58" s="99" t="n">
        <f aca="false">SUM(GV60:GV64)</f>
        <v>0</v>
      </c>
      <c r="GW58" s="99" t="n">
        <f aca="false">I58+K58+M58+O58+Y58+AA58+AC58+AE58+AO58+AQ58+AS58+AU58+BE58+BG58+BI58+BK58+BU58+BW58+BY58+CA58+CK58+CM58+CO58+CQ58+DA58+DC58+DE58+DG58+DQ58+DS58+DU58+DW58+EG58+EI58+EK58+EM58+EW58+EY58+FA58+FC58+FM58+FO58+FQ58+FS58+GC58+GE58+GG58+GI58+GU58</f>
        <v>743900</v>
      </c>
      <c r="GX58" s="99" t="n">
        <f aca="false">J58+L58+N58+P58+Z58+AB58+AD58+AF58+AP58+AR58+AT58+AV58+BF58+BH58+BJ58+BL58+BV58+BX58+BZ58+CB58+CL58+CN58+CP58+CR58+DB58+DD58+DF58+DH58+DR58+DT58+DV58+DX58+EH58+EJ58+EL58+EN58+EX58+EZ58+FB58+FD58+FN58+FP58+FR58+FT58+GD58+GF58+GH58+GJ58+GV58</f>
        <v>544620</v>
      </c>
    </row>
    <row r="59" s="113" customFormat="true" ht="15" hidden="false" customHeight="false" outlineLevel="0" collapsed="false">
      <c r="A59" s="9" t="s">
        <v>374</v>
      </c>
      <c r="B59" s="109"/>
      <c r="C59" s="110"/>
      <c r="D59" s="106" t="s">
        <v>375</v>
      </c>
      <c r="E59" s="107" t="s">
        <v>376</v>
      </c>
      <c r="F59" s="107"/>
      <c r="G59" s="107"/>
      <c r="H59" s="111"/>
      <c r="I59" s="108"/>
      <c r="J59" s="108" t="n">
        <v>15</v>
      </c>
      <c r="K59" s="108"/>
      <c r="L59" s="108"/>
      <c r="M59" s="108"/>
      <c r="N59" s="108"/>
      <c r="O59" s="108"/>
      <c r="P59" s="108"/>
      <c r="Q59" s="9" t="s">
        <v>245</v>
      </c>
      <c r="R59" s="109"/>
      <c r="S59" s="110"/>
      <c r="T59" s="106" t="s">
        <v>375</v>
      </c>
      <c r="U59" s="107" t="s">
        <v>376</v>
      </c>
      <c r="V59" s="107"/>
      <c r="W59" s="107"/>
      <c r="X59" s="111"/>
      <c r="Y59" s="108"/>
      <c r="Z59" s="108"/>
      <c r="AA59" s="108"/>
      <c r="AB59" s="108"/>
      <c r="AC59" s="108"/>
      <c r="AD59" s="108"/>
      <c r="AE59" s="108"/>
      <c r="AF59" s="108"/>
      <c r="AG59" s="9" t="s">
        <v>103</v>
      </c>
      <c r="AH59" s="109"/>
      <c r="AI59" s="110"/>
      <c r="AJ59" s="106" t="s">
        <v>375</v>
      </c>
      <c r="AK59" s="107" t="s">
        <v>376</v>
      </c>
      <c r="AL59" s="107"/>
      <c r="AM59" s="107"/>
      <c r="AN59" s="111"/>
      <c r="AO59" s="108"/>
      <c r="AP59" s="108"/>
      <c r="AQ59" s="108"/>
      <c r="AR59" s="108"/>
      <c r="AS59" s="108"/>
      <c r="AT59" s="108"/>
      <c r="AU59" s="108"/>
      <c r="AV59" s="108"/>
      <c r="AW59" s="9" t="s">
        <v>522</v>
      </c>
      <c r="AX59" s="109"/>
      <c r="AY59" s="110"/>
      <c r="AZ59" s="106" t="s">
        <v>375</v>
      </c>
      <c r="BA59" s="107" t="s">
        <v>376</v>
      </c>
      <c r="BB59" s="107"/>
      <c r="BC59" s="107"/>
      <c r="BD59" s="111"/>
      <c r="BE59" s="108"/>
      <c r="BF59" s="108"/>
      <c r="BG59" s="108"/>
      <c r="BH59" s="108"/>
      <c r="BI59" s="108"/>
      <c r="BJ59" s="108"/>
      <c r="BK59" s="108"/>
      <c r="BL59" s="108"/>
      <c r="BM59" s="9" t="s">
        <v>397</v>
      </c>
      <c r="BN59" s="109"/>
      <c r="BO59" s="110"/>
      <c r="BP59" s="106" t="s">
        <v>375</v>
      </c>
      <c r="BQ59" s="107" t="s">
        <v>376</v>
      </c>
      <c r="BR59" s="107"/>
      <c r="BS59" s="107"/>
      <c r="BT59" s="111"/>
      <c r="BU59" s="108"/>
      <c r="BV59" s="108"/>
      <c r="BW59" s="108"/>
      <c r="BX59" s="108"/>
      <c r="BY59" s="108"/>
      <c r="BZ59" s="108"/>
      <c r="CA59" s="108"/>
      <c r="CB59" s="108"/>
      <c r="CC59" s="9" t="s">
        <v>1187</v>
      </c>
      <c r="CD59" s="109"/>
      <c r="CE59" s="110"/>
      <c r="CF59" s="106" t="s">
        <v>375</v>
      </c>
      <c r="CG59" s="107" t="s">
        <v>376</v>
      </c>
      <c r="CH59" s="107"/>
      <c r="CI59" s="107"/>
      <c r="CJ59" s="111"/>
      <c r="CK59" s="108"/>
      <c r="CL59" s="108"/>
      <c r="CM59" s="108"/>
      <c r="CN59" s="108"/>
      <c r="CO59" s="108"/>
      <c r="CP59" s="108"/>
      <c r="CQ59" s="108"/>
      <c r="CR59" s="108"/>
      <c r="CS59" s="9" t="s">
        <v>1188</v>
      </c>
      <c r="CT59" s="109"/>
      <c r="CU59" s="110"/>
      <c r="CV59" s="106" t="s">
        <v>375</v>
      </c>
      <c r="CW59" s="107" t="s">
        <v>376</v>
      </c>
      <c r="CX59" s="107"/>
      <c r="CY59" s="107"/>
      <c r="CZ59" s="111"/>
      <c r="DA59" s="108"/>
      <c r="DB59" s="108"/>
      <c r="DC59" s="108"/>
      <c r="DD59" s="108"/>
      <c r="DE59" s="108"/>
      <c r="DF59" s="108"/>
      <c r="DG59" s="108"/>
      <c r="DH59" s="108"/>
      <c r="DI59" s="9" t="s">
        <v>1189</v>
      </c>
      <c r="DJ59" s="109"/>
      <c r="DK59" s="110"/>
      <c r="DL59" s="106" t="s">
        <v>375</v>
      </c>
      <c r="DM59" s="107" t="s">
        <v>376</v>
      </c>
      <c r="DN59" s="107"/>
      <c r="DO59" s="107"/>
      <c r="DP59" s="111"/>
      <c r="DQ59" s="108"/>
      <c r="DR59" s="108"/>
      <c r="DS59" s="108"/>
      <c r="DT59" s="108" t="n">
        <v>85</v>
      </c>
      <c r="DU59" s="108"/>
      <c r="DV59" s="108" t="n">
        <v>116</v>
      </c>
      <c r="DW59" s="108"/>
      <c r="DX59" s="108"/>
      <c r="DY59" s="9" t="s">
        <v>1190</v>
      </c>
      <c r="DZ59" s="109"/>
      <c r="EA59" s="110"/>
      <c r="EB59" s="106" t="s">
        <v>375</v>
      </c>
      <c r="EC59" s="107" t="s">
        <v>376</v>
      </c>
      <c r="ED59" s="107"/>
      <c r="EE59" s="107"/>
      <c r="EF59" s="111"/>
      <c r="EG59" s="108"/>
      <c r="EH59" s="108"/>
      <c r="EI59" s="108"/>
      <c r="EJ59" s="108"/>
      <c r="EK59" s="108"/>
      <c r="EL59" s="108"/>
      <c r="EM59" s="108"/>
      <c r="EN59" s="108"/>
      <c r="EO59" s="9" t="s">
        <v>1191</v>
      </c>
      <c r="EP59" s="109"/>
      <c r="EQ59" s="110"/>
      <c r="ER59" s="106" t="s">
        <v>375</v>
      </c>
      <c r="ES59" s="107" t="s">
        <v>376</v>
      </c>
      <c r="ET59" s="107"/>
      <c r="EU59" s="107"/>
      <c r="EV59" s="111"/>
      <c r="EW59" s="108"/>
      <c r="EX59" s="108"/>
      <c r="EY59" s="108"/>
      <c r="EZ59" s="108"/>
      <c r="FA59" s="108"/>
      <c r="FB59" s="108"/>
      <c r="FC59" s="108"/>
      <c r="FD59" s="108"/>
      <c r="FE59" s="9" t="s">
        <v>1192</v>
      </c>
      <c r="FF59" s="109"/>
      <c r="FG59" s="110"/>
      <c r="FH59" s="106" t="s">
        <v>375</v>
      </c>
      <c r="FI59" s="107" t="s">
        <v>376</v>
      </c>
      <c r="FJ59" s="107"/>
      <c r="FK59" s="107"/>
      <c r="FL59" s="111"/>
      <c r="FM59" s="108"/>
      <c r="FN59" s="108"/>
      <c r="FO59" s="108"/>
      <c r="FP59" s="108"/>
      <c r="FQ59" s="108"/>
      <c r="FR59" s="108"/>
      <c r="FS59" s="108"/>
      <c r="FT59" s="108"/>
      <c r="FU59" s="9" t="s">
        <v>1193</v>
      </c>
      <c r="FV59" s="109"/>
      <c r="FW59" s="110"/>
      <c r="FX59" s="106" t="s">
        <v>375</v>
      </c>
      <c r="FY59" s="107" t="s">
        <v>376</v>
      </c>
      <c r="FZ59" s="107"/>
      <c r="GA59" s="107"/>
      <c r="GB59" s="111"/>
      <c r="GC59" s="108"/>
      <c r="GD59" s="108"/>
      <c r="GE59" s="108"/>
      <c r="GF59" s="108"/>
      <c r="GG59" s="108"/>
      <c r="GH59" s="108"/>
      <c r="GI59" s="108"/>
      <c r="GJ59" s="108"/>
      <c r="GK59" s="9" t="s">
        <v>1194</v>
      </c>
      <c r="GL59" s="109"/>
      <c r="GM59" s="110"/>
      <c r="GN59" s="106" t="s">
        <v>375</v>
      </c>
      <c r="GO59" s="107" t="s">
        <v>376</v>
      </c>
      <c r="GP59" s="107"/>
      <c r="GQ59" s="107"/>
      <c r="GR59" s="111"/>
      <c r="GS59" s="108"/>
      <c r="GT59" s="108"/>
      <c r="GU59" s="108"/>
      <c r="GV59" s="108"/>
      <c r="GW59" s="108"/>
      <c r="GX59" s="108" t="n">
        <f aca="false">GV59+GT59+GJ59+GH59+GF59+GD59+FT59+FR59+FP59+FN59+FD59+FB59+EZ59+EX59+EN59+EL59+EJ59+EH59+DX59+DV59+DT59+DR59+DH59+DF59+DD59+DB59+CR59+CP59+CN59+CL59+CB59+BZ59+BX59+BV59+BL59+BJ59+BH59+BF59+AV59+AT59+AR59+AP59+AF59+AD59+AB59+Z59+P59+N59+L59+J59</f>
        <v>216</v>
      </c>
    </row>
    <row r="60" s="113" customFormat="true" ht="15" hidden="false" customHeight="false" outlineLevel="0" collapsed="false">
      <c r="A60" s="9" t="s">
        <v>380</v>
      </c>
      <c r="B60" s="109"/>
      <c r="C60" s="110"/>
      <c r="D60" s="106" t="s">
        <v>381</v>
      </c>
      <c r="E60" s="107" t="s">
        <v>382</v>
      </c>
      <c r="F60" s="107"/>
      <c r="G60" s="107"/>
      <c r="H60" s="111"/>
      <c r="I60" s="108" t="n">
        <v>1794</v>
      </c>
      <c r="J60" s="108" t="n">
        <v>750</v>
      </c>
      <c r="K60" s="108"/>
      <c r="L60" s="108"/>
      <c r="M60" s="108"/>
      <c r="N60" s="108"/>
      <c r="O60" s="108" t="n">
        <v>410389</v>
      </c>
      <c r="P60" s="108" t="n">
        <v>308452</v>
      </c>
      <c r="Q60" s="9" t="s">
        <v>250</v>
      </c>
      <c r="R60" s="109"/>
      <c r="S60" s="110"/>
      <c r="T60" s="106" t="s">
        <v>381</v>
      </c>
      <c r="U60" s="107" t="s">
        <v>382</v>
      </c>
      <c r="V60" s="107"/>
      <c r="W60" s="107"/>
      <c r="X60" s="111"/>
      <c r="Y60" s="108"/>
      <c r="Z60" s="108"/>
      <c r="AA60" s="108"/>
      <c r="AB60" s="108"/>
      <c r="AC60" s="108"/>
      <c r="AD60" s="108"/>
      <c r="AE60" s="108"/>
      <c r="AF60" s="108"/>
      <c r="AG60" s="9" t="s">
        <v>109</v>
      </c>
      <c r="AH60" s="109"/>
      <c r="AI60" s="110"/>
      <c r="AJ60" s="106" t="s">
        <v>381</v>
      </c>
      <c r="AK60" s="107" t="s">
        <v>382</v>
      </c>
      <c r="AL60" s="107"/>
      <c r="AM60" s="107"/>
      <c r="AN60" s="111"/>
      <c r="AO60" s="108" t="n">
        <v>89423</v>
      </c>
      <c r="AP60" s="108" t="n">
        <v>89423</v>
      </c>
      <c r="AQ60" s="108"/>
      <c r="AR60" s="108"/>
      <c r="AS60" s="108"/>
      <c r="AT60" s="108"/>
      <c r="AU60" s="108"/>
      <c r="AV60" s="108"/>
      <c r="AW60" s="9" t="s">
        <v>527</v>
      </c>
      <c r="AX60" s="109"/>
      <c r="AY60" s="110"/>
      <c r="AZ60" s="106" t="s">
        <v>381</v>
      </c>
      <c r="BA60" s="107" t="s">
        <v>382</v>
      </c>
      <c r="BB60" s="107"/>
      <c r="BC60" s="107"/>
      <c r="BD60" s="111"/>
      <c r="BE60" s="108"/>
      <c r="BF60" s="108"/>
      <c r="BG60" s="108"/>
      <c r="BH60" s="108"/>
      <c r="BI60" s="108"/>
      <c r="BJ60" s="108"/>
      <c r="BK60" s="108"/>
      <c r="BL60" s="108"/>
      <c r="BM60" s="9" t="s">
        <v>403</v>
      </c>
      <c r="BN60" s="109"/>
      <c r="BO60" s="110"/>
      <c r="BP60" s="106" t="s">
        <v>381</v>
      </c>
      <c r="BQ60" s="107" t="s">
        <v>382</v>
      </c>
      <c r="BR60" s="107"/>
      <c r="BS60" s="107"/>
      <c r="BT60" s="111"/>
      <c r="BU60" s="108"/>
      <c r="BV60" s="108"/>
      <c r="BW60" s="108"/>
      <c r="BX60" s="108"/>
      <c r="BY60" s="108" t="n">
        <v>1500</v>
      </c>
      <c r="BZ60" s="108" t="n">
        <v>0</v>
      </c>
      <c r="CA60" s="108"/>
      <c r="CB60" s="108"/>
      <c r="CC60" s="9" t="s">
        <v>1195</v>
      </c>
      <c r="CD60" s="109"/>
      <c r="CE60" s="110"/>
      <c r="CF60" s="106" t="s">
        <v>381</v>
      </c>
      <c r="CG60" s="107" t="s">
        <v>382</v>
      </c>
      <c r="CH60" s="107"/>
      <c r="CI60" s="107"/>
      <c r="CJ60" s="111"/>
      <c r="CK60" s="108"/>
      <c r="CL60" s="108"/>
      <c r="CM60" s="108"/>
      <c r="CN60" s="108"/>
      <c r="CO60" s="108"/>
      <c r="CP60" s="108"/>
      <c r="CQ60" s="108"/>
      <c r="CR60" s="108"/>
      <c r="CS60" s="9" t="s">
        <v>1196</v>
      </c>
      <c r="CT60" s="109"/>
      <c r="CU60" s="110"/>
      <c r="CV60" s="106" t="s">
        <v>381</v>
      </c>
      <c r="CW60" s="107" t="s">
        <v>382</v>
      </c>
      <c r="CX60" s="107"/>
      <c r="CY60" s="107"/>
      <c r="CZ60" s="111"/>
      <c r="DA60" s="108"/>
      <c r="DB60" s="108"/>
      <c r="DC60" s="108"/>
      <c r="DD60" s="108"/>
      <c r="DE60" s="108"/>
      <c r="DF60" s="108"/>
      <c r="DG60" s="108"/>
      <c r="DH60" s="108"/>
      <c r="DI60" s="9" t="s">
        <v>1197</v>
      </c>
      <c r="DJ60" s="109"/>
      <c r="DK60" s="110"/>
      <c r="DL60" s="106" t="s">
        <v>381</v>
      </c>
      <c r="DM60" s="107" t="s">
        <v>382</v>
      </c>
      <c r="DN60" s="107"/>
      <c r="DO60" s="107"/>
      <c r="DP60" s="111"/>
      <c r="DQ60" s="108"/>
      <c r="DR60" s="108"/>
      <c r="DS60" s="108"/>
      <c r="DT60" s="108"/>
      <c r="DU60" s="108"/>
      <c r="DV60" s="108"/>
      <c r="DW60" s="108"/>
      <c r="DX60" s="108"/>
      <c r="DY60" s="9" t="s">
        <v>1198</v>
      </c>
      <c r="DZ60" s="109"/>
      <c r="EA60" s="110"/>
      <c r="EB60" s="106" t="s">
        <v>381</v>
      </c>
      <c r="EC60" s="107" t="s">
        <v>382</v>
      </c>
      <c r="ED60" s="107"/>
      <c r="EE60" s="107"/>
      <c r="EF60" s="111"/>
      <c r="EG60" s="108"/>
      <c r="EH60" s="108"/>
      <c r="EI60" s="108" t="n">
        <v>300</v>
      </c>
      <c r="EJ60" s="108" t="n">
        <v>84</v>
      </c>
      <c r="EK60" s="108"/>
      <c r="EL60" s="108"/>
      <c r="EM60" s="108"/>
      <c r="EN60" s="108"/>
      <c r="EO60" s="9" t="s">
        <v>1199</v>
      </c>
      <c r="EP60" s="109"/>
      <c r="EQ60" s="110"/>
      <c r="ER60" s="106" t="s">
        <v>381</v>
      </c>
      <c r="ES60" s="107" t="s">
        <v>382</v>
      </c>
      <c r="ET60" s="107"/>
      <c r="EU60" s="107"/>
      <c r="EV60" s="111"/>
      <c r="EW60" s="108"/>
      <c r="EX60" s="108"/>
      <c r="EY60" s="108"/>
      <c r="EZ60" s="108"/>
      <c r="FA60" s="108"/>
      <c r="FB60" s="108"/>
      <c r="FC60" s="108"/>
      <c r="FD60" s="108"/>
      <c r="FE60" s="9" t="s">
        <v>1200</v>
      </c>
      <c r="FF60" s="109"/>
      <c r="FG60" s="110"/>
      <c r="FH60" s="106" t="s">
        <v>381</v>
      </c>
      <c r="FI60" s="107" t="s">
        <v>382</v>
      </c>
      <c r="FJ60" s="107"/>
      <c r="FK60" s="107"/>
      <c r="FL60" s="111"/>
      <c r="FM60" s="108" t="n">
        <v>1000</v>
      </c>
      <c r="FN60" s="108" t="n">
        <v>888</v>
      </c>
      <c r="FO60" s="108"/>
      <c r="FP60" s="108"/>
      <c r="FQ60" s="108"/>
      <c r="FR60" s="108"/>
      <c r="FS60" s="108"/>
      <c r="FT60" s="108"/>
      <c r="FU60" s="9" t="s">
        <v>1201</v>
      </c>
      <c r="FV60" s="109"/>
      <c r="FW60" s="110"/>
      <c r="FX60" s="106" t="s">
        <v>381</v>
      </c>
      <c r="FY60" s="107" t="s">
        <v>382</v>
      </c>
      <c r="FZ60" s="107"/>
      <c r="GA60" s="107"/>
      <c r="GB60" s="111"/>
      <c r="GC60" s="108"/>
      <c r="GD60" s="108"/>
      <c r="GE60" s="108"/>
      <c r="GF60" s="108"/>
      <c r="GG60" s="108"/>
      <c r="GH60" s="108"/>
      <c r="GI60" s="108"/>
      <c r="GJ60" s="108"/>
      <c r="GK60" s="9" t="s">
        <v>1202</v>
      </c>
      <c r="GL60" s="109"/>
      <c r="GM60" s="110"/>
      <c r="GN60" s="106" t="s">
        <v>381</v>
      </c>
      <c r="GO60" s="107" t="s">
        <v>382</v>
      </c>
      <c r="GP60" s="107"/>
      <c r="GQ60" s="107"/>
      <c r="GR60" s="111"/>
      <c r="GS60" s="108"/>
      <c r="GT60" s="108"/>
      <c r="GU60" s="108"/>
      <c r="GV60" s="108"/>
      <c r="GW60" s="108" t="n">
        <f aca="false">I60+K60+M60+O60+Y60+AA60+AC60+AE60+AO60+AQ60+AS60+AU60+BE60+BG60+BI60+BK60+BU60+BW60+BY60+CA60+CK60+CM60+CO60+CQ60+DA60+DC60+DE60+DG60+DQ60+DS60+DU60+DW60+EG60+EI60+EK60+EM60+EW60+EY60+FA60+FC60+FM60+FO60+FQ60+FS60+GC60+GE60+GG60+GI60+GU60</f>
        <v>504406</v>
      </c>
      <c r="GX60" s="108" t="n">
        <f aca="false">J60+L60+N60+P60+Z60+AB60+AD60+AF60+AP60+AR60+AT60+AV60+BF60+BH60+BJ60+BL60+BV60+BX60+BZ60+CB60+CL60+CN60+CP60+CR60+DB60+DD60+DF60+DH60+DR60+DT60+DV60+DX60+EH60+EJ60+EL60+EN60+EX60+EZ60+FB60+FD60+FN60+FP60+FR60+FT60+GD60+GF60+GH60+GJ60+GV60</f>
        <v>399597</v>
      </c>
    </row>
    <row r="61" s="113" customFormat="true" ht="15" hidden="false" customHeight="false" outlineLevel="0" collapsed="false">
      <c r="A61" s="9" t="s">
        <v>386</v>
      </c>
      <c r="B61" s="109"/>
      <c r="C61" s="110"/>
      <c r="D61" s="106" t="s">
        <v>387</v>
      </c>
      <c r="E61" s="107" t="s">
        <v>388</v>
      </c>
      <c r="F61" s="114"/>
      <c r="G61" s="107"/>
      <c r="H61" s="111"/>
      <c r="I61" s="108" t="n">
        <v>5000</v>
      </c>
      <c r="J61" s="108" t="n">
        <v>0</v>
      </c>
      <c r="K61" s="108"/>
      <c r="L61" s="108"/>
      <c r="M61" s="108"/>
      <c r="N61" s="108"/>
      <c r="O61" s="108"/>
      <c r="P61" s="108"/>
      <c r="Q61" s="9" t="s">
        <v>256</v>
      </c>
      <c r="R61" s="109"/>
      <c r="S61" s="110"/>
      <c r="T61" s="106" t="s">
        <v>387</v>
      </c>
      <c r="U61" s="107" t="s">
        <v>388</v>
      </c>
      <c r="V61" s="114"/>
      <c r="W61" s="107"/>
      <c r="X61" s="111"/>
      <c r="Y61" s="108"/>
      <c r="Z61" s="108"/>
      <c r="AA61" s="108"/>
      <c r="AB61" s="108"/>
      <c r="AC61" s="108"/>
      <c r="AD61" s="108"/>
      <c r="AE61" s="108"/>
      <c r="AF61" s="108"/>
      <c r="AG61" s="9" t="s">
        <v>115</v>
      </c>
      <c r="AH61" s="109"/>
      <c r="AI61" s="110"/>
      <c r="AJ61" s="106" t="s">
        <v>387</v>
      </c>
      <c r="AK61" s="107" t="s">
        <v>388</v>
      </c>
      <c r="AL61" s="114"/>
      <c r="AM61" s="107"/>
      <c r="AN61" s="111"/>
      <c r="AO61" s="108"/>
      <c r="AP61" s="108"/>
      <c r="AQ61" s="108"/>
      <c r="AR61" s="108"/>
      <c r="AS61" s="108"/>
      <c r="AT61" s="108"/>
      <c r="AU61" s="108"/>
      <c r="AV61" s="108"/>
      <c r="AW61" s="9" t="s">
        <v>532</v>
      </c>
      <c r="AX61" s="109"/>
      <c r="AY61" s="110"/>
      <c r="AZ61" s="106" t="s">
        <v>387</v>
      </c>
      <c r="BA61" s="107" t="s">
        <v>388</v>
      </c>
      <c r="BB61" s="114"/>
      <c r="BC61" s="107"/>
      <c r="BD61" s="111"/>
      <c r="BE61" s="108"/>
      <c r="BF61" s="108"/>
      <c r="BG61" s="108"/>
      <c r="BH61" s="108"/>
      <c r="BI61" s="108"/>
      <c r="BJ61" s="108"/>
      <c r="BK61" s="108"/>
      <c r="BL61" s="108"/>
      <c r="BM61" s="9" t="s">
        <v>409</v>
      </c>
      <c r="BN61" s="109"/>
      <c r="BO61" s="110"/>
      <c r="BP61" s="106" t="s">
        <v>387</v>
      </c>
      <c r="BQ61" s="107" t="s">
        <v>388</v>
      </c>
      <c r="BR61" s="114"/>
      <c r="BS61" s="107"/>
      <c r="BT61" s="111"/>
      <c r="BU61" s="108"/>
      <c r="BV61" s="108"/>
      <c r="BW61" s="108"/>
      <c r="BX61" s="108"/>
      <c r="BY61" s="108"/>
      <c r="BZ61" s="108"/>
      <c r="CA61" s="108"/>
      <c r="CB61" s="108"/>
      <c r="CC61" s="9" t="s">
        <v>1203</v>
      </c>
      <c r="CD61" s="109"/>
      <c r="CE61" s="110"/>
      <c r="CF61" s="106" t="s">
        <v>387</v>
      </c>
      <c r="CG61" s="107" t="s">
        <v>388</v>
      </c>
      <c r="CH61" s="114"/>
      <c r="CI61" s="107"/>
      <c r="CJ61" s="111"/>
      <c r="CK61" s="108"/>
      <c r="CL61" s="108"/>
      <c r="CM61" s="108"/>
      <c r="CN61" s="108"/>
      <c r="CO61" s="108"/>
      <c r="CP61" s="108"/>
      <c r="CQ61" s="108"/>
      <c r="CR61" s="108"/>
      <c r="CS61" s="9" t="s">
        <v>1204</v>
      </c>
      <c r="CT61" s="109"/>
      <c r="CU61" s="110"/>
      <c r="CV61" s="106" t="s">
        <v>387</v>
      </c>
      <c r="CW61" s="107" t="s">
        <v>388</v>
      </c>
      <c r="CX61" s="114"/>
      <c r="CY61" s="107"/>
      <c r="CZ61" s="111"/>
      <c r="DA61" s="108"/>
      <c r="DB61" s="108"/>
      <c r="DC61" s="108"/>
      <c r="DD61" s="108"/>
      <c r="DE61" s="108"/>
      <c r="DF61" s="108"/>
      <c r="DG61" s="108"/>
      <c r="DH61" s="108"/>
      <c r="DI61" s="9" t="s">
        <v>1205</v>
      </c>
      <c r="DJ61" s="109"/>
      <c r="DK61" s="110"/>
      <c r="DL61" s="106" t="s">
        <v>387</v>
      </c>
      <c r="DM61" s="107" t="s">
        <v>388</v>
      </c>
      <c r="DN61" s="114"/>
      <c r="DO61" s="107"/>
      <c r="DP61" s="111"/>
      <c r="DQ61" s="108"/>
      <c r="DR61" s="108"/>
      <c r="DS61" s="108"/>
      <c r="DT61" s="108"/>
      <c r="DU61" s="108"/>
      <c r="DV61" s="108"/>
      <c r="DW61" s="108"/>
      <c r="DX61" s="108"/>
      <c r="DY61" s="9" t="s">
        <v>1206</v>
      </c>
      <c r="DZ61" s="109"/>
      <c r="EA61" s="110"/>
      <c r="EB61" s="106" t="s">
        <v>387</v>
      </c>
      <c r="EC61" s="107" t="s">
        <v>388</v>
      </c>
      <c r="ED61" s="114"/>
      <c r="EE61" s="107"/>
      <c r="EF61" s="111"/>
      <c r="EG61" s="108"/>
      <c r="EH61" s="108"/>
      <c r="EI61" s="108"/>
      <c r="EJ61" s="108"/>
      <c r="EK61" s="108"/>
      <c r="EL61" s="108"/>
      <c r="EM61" s="108"/>
      <c r="EN61" s="108"/>
      <c r="EO61" s="9" t="s">
        <v>1207</v>
      </c>
      <c r="EP61" s="109"/>
      <c r="EQ61" s="110"/>
      <c r="ER61" s="106" t="s">
        <v>387</v>
      </c>
      <c r="ES61" s="107" t="s">
        <v>388</v>
      </c>
      <c r="ET61" s="114"/>
      <c r="EU61" s="107"/>
      <c r="EV61" s="111"/>
      <c r="EW61" s="108"/>
      <c r="EX61" s="108"/>
      <c r="EY61" s="108"/>
      <c r="EZ61" s="108"/>
      <c r="FA61" s="108"/>
      <c r="FB61" s="108"/>
      <c r="FC61" s="108"/>
      <c r="FD61" s="108"/>
      <c r="FE61" s="9" t="s">
        <v>1208</v>
      </c>
      <c r="FF61" s="109"/>
      <c r="FG61" s="110"/>
      <c r="FH61" s="106" t="s">
        <v>387</v>
      </c>
      <c r="FI61" s="107" t="s">
        <v>388</v>
      </c>
      <c r="FJ61" s="114"/>
      <c r="FK61" s="107"/>
      <c r="FL61" s="111"/>
      <c r="FM61" s="108"/>
      <c r="FN61" s="108"/>
      <c r="FO61" s="108"/>
      <c r="FP61" s="108"/>
      <c r="FQ61" s="108"/>
      <c r="FR61" s="108"/>
      <c r="FS61" s="108"/>
      <c r="FT61" s="108"/>
      <c r="FU61" s="9" t="s">
        <v>1209</v>
      </c>
      <c r="FV61" s="109"/>
      <c r="FW61" s="110"/>
      <c r="FX61" s="106" t="s">
        <v>387</v>
      </c>
      <c r="FY61" s="107" t="s">
        <v>388</v>
      </c>
      <c r="FZ61" s="114"/>
      <c r="GA61" s="107"/>
      <c r="GB61" s="111"/>
      <c r="GC61" s="108"/>
      <c r="GD61" s="108"/>
      <c r="GE61" s="108"/>
      <c r="GF61" s="108"/>
      <c r="GG61" s="108"/>
      <c r="GH61" s="108"/>
      <c r="GI61" s="108"/>
      <c r="GJ61" s="108"/>
      <c r="GK61" s="9" t="s">
        <v>1210</v>
      </c>
      <c r="GL61" s="109"/>
      <c r="GM61" s="110"/>
      <c r="GN61" s="106" t="s">
        <v>387</v>
      </c>
      <c r="GO61" s="107" t="s">
        <v>388</v>
      </c>
      <c r="GP61" s="114"/>
      <c r="GQ61" s="107"/>
      <c r="GR61" s="111"/>
      <c r="GS61" s="108"/>
      <c r="GT61" s="108"/>
      <c r="GU61" s="108"/>
      <c r="GV61" s="108"/>
      <c r="GW61" s="108" t="n">
        <f aca="false">I61+K61+M61+O61+Y61+AA61+AC61+AE61+AO61+AQ61+AS61+AU61+BE61+BG61+BI61+BK61+BU61+BW61+BY61+CA61+CK61+CM61+CO61+CQ61+DA61+DC61+DE61+DG61+DQ61+DS61+DU61+DW61+EG61+EI61+EK61+EM61+EW61+EY61+FA61+FC61+FM61+FO61+FQ61+FS61+GC61+GE61+GG61+GI61+GU61</f>
        <v>5000</v>
      </c>
      <c r="GX61" s="108" t="n">
        <f aca="false">J61+L61+N61+P61+Z61+AB61+AD61+AF61+AP61+AR61+AT61+AV61+BF61+BH61+BJ61+BL61+BV61+BX61+BZ61+CB61+CL61+CN61+CP61+CR61+DB61+DD61+DF61+DH61+DR61+DT61+DV61+DX61+EH61+EJ61+EL61+EN61+EX61+EZ61+FB61+FD61+FN61+FP61+FR61+FT61+GD61+GF61+GH61+GJ61+GV61</f>
        <v>0</v>
      </c>
    </row>
    <row r="62" s="113" customFormat="true" ht="15" hidden="false" customHeight="false" outlineLevel="0" collapsed="false">
      <c r="A62" s="9" t="s">
        <v>392</v>
      </c>
      <c r="B62" s="109"/>
      <c r="C62" s="110"/>
      <c r="D62" s="106" t="s">
        <v>393</v>
      </c>
      <c r="E62" s="115" t="s">
        <v>394</v>
      </c>
      <c r="F62" s="116"/>
      <c r="G62" s="115"/>
      <c r="H62" s="117"/>
      <c r="I62" s="118" t="n">
        <v>13500</v>
      </c>
      <c r="J62" s="118" t="n">
        <v>10412</v>
      </c>
      <c r="K62" s="118"/>
      <c r="L62" s="118"/>
      <c r="M62" s="118"/>
      <c r="N62" s="118"/>
      <c r="O62" s="118"/>
      <c r="P62" s="118"/>
      <c r="Q62" s="9" t="s">
        <v>262</v>
      </c>
      <c r="R62" s="109"/>
      <c r="S62" s="110"/>
      <c r="T62" s="106" t="s">
        <v>393</v>
      </c>
      <c r="U62" s="115" t="s">
        <v>394</v>
      </c>
      <c r="V62" s="116"/>
      <c r="W62" s="115"/>
      <c r="X62" s="117"/>
      <c r="Y62" s="118"/>
      <c r="Z62" s="118"/>
      <c r="AA62" s="118"/>
      <c r="AB62" s="118"/>
      <c r="AC62" s="118"/>
      <c r="AD62" s="118"/>
      <c r="AE62" s="118"/>
      <c r="AF62" s="118"/>
      <c r="AG62" s="9" t="s">
        <v>121</v>
      </c>
      <c r="AH62" s="109"/>
      <c r="AI62" s="110"/>
      <c r="AJ62" s="106" t="s">
        <v>393</v>
      </c>
      <c r="AK62" s="115" t="s">
        <v>394</v>
      </c>
      <c r="AL62" s="116"/>
      <c r="AM62" s="115"/>
      <c r="AN62" s="117"/>
      <c r="AO62" s="118"/>
      <c r="AP62" s="118"/>
      <c r="AQ62" s="118"/>
      <c r="AR62" s="118"/>
      <c r="AS62" s="118"/>
      <c r="AT62" s="118"/>
      <c r="AU62" s="118"/>
      <c r="AV62" s="118"/>
      <c r="AW62" s="9" t="s">
        <v>536</v>
      </c>
      <c r="AX62" s="109"/>
      <c r="AY62" s="110"/>
      <c r="AZ62" s="106" t="s">
        <v>393</v>
      </c>
      <c r="BA62" s="115" t="s">
        <v>394</v>
      </c>
      <c r="BB62" s="116"/>
      <c r="BC62" s="115"/>
      <c r="BD62" s="117"/>
      <c r="BE62" s="118"/>
      <c r="BF62" s="118"/>
      <c r="BG62" s="118" t="n">
        <v>31966</v>
      </c>
      <c r="BH62" s="118" t="n">
        <v>24995</v>
      </c>
      <c r="BI62" s="118"/>
      <c r="BJ62" s="118"/>
      <c r="BK62" s="118"/>
      <c r="BL62" s="118"/>
      <c r="BM62" s="9" t="s">
        <v>414</v>
      </c>
      <c r="BN62" s="109"/>
      <c r="BO62" s="110"/>
      <c r="BP62" s="106" t="s">
        <v>393</v>
      </c>
      <c r="BQ62" s="115" t="s">
        <v>394</v>
      </c>
      <c r="BR62" s="116"/>
      <c r="BS62" s="115"/>
      <c r="BT62" s="117"/>
      <c r="BU62" s="118"/>
      <c r="BV62" s="118"/>
      <c r="BW62" s="118"/>
      <c r="BX62" s="118"/>
      <c r="BY62" s="118"/>
      <c r="BZ62" s="118"/>
      <c r="CA62" s="118"/>
      <c r="CB62" s="118"/>
      <c r="CC62" s="9" t="s">
        <v>1211</v>
      </c>
      <c r="CD62" s="109"/>
      <c r="CE62" s="110"/>
      <c r="CF62" s="106" t="s">
        <v>393</v>
      </c>
      <c r="CG62" s="115" t="s">
        <v>394</v>
      </c>
      <c r="CH62" s="116"/>
      <c r="CI62" s="115"/>
      <c r="CJ62" s="117"/>
      <c r="CK62" s="118"/>
      <c r="CL62" s="118"/>
      <c r="CM62" s="118"/>
      <c r="CN62" s="118"/>
      <c r="CO62" s="118"/>
      <c r="CP62" s="118"/>
      <c r="CQ62" s="118"/>
      <c r="CR62" s="118"/>
      <c r="CS62" s="9" t="s">
        <v>1212</v>
      </c>
      <c r="CT62" s="109"/>
      <c r="CU62" s="110"/>
      <c r="CV62" s="106" t="s">
        <v>393</v>
      </c>
      <c r="CW62" s="115" t="s">
        <v>394</v>
      </c>
      <c r="CX62" s="116"/>
      <c r="CY62" s="115"/>
      <c r="CZ62" s="117"/>
      <c r="DA62" s="118"/>
      <c r="DB62" s="118"/>
      <c r="DC62" s="118"/>
      <c r="DD62" s="118"/>
      <c r="DE62" s="118"/>
      <c r="DF62" s="118"/>
      <c r="DG62" s="118" t="n">
        <v>3500</v>
      </c>
      <c r="DH62" s="118" t="n">
        <v>2625</v>
      </c>
      <c r="DI62" s="9" t="s">
        <v>1213</v>
      </c>
      <c r="DJ62" s="109"/>
      <c r="DK62" s="110"/>
      <c r="DL62" s="106" t="s">
        <v>393</v>
      </c>
      <c r="DM62" s="115" t="s">
        <v>394</v>
      </c>
      <c r="DN62" s="116"/>
      <c r="DO62" s="115"/>
      <c r="DP62" s="117"/>
      <c r="DQ62" s="118" t="n">
        <v>2000</v>
      </c>
      <c r="DR62" s="118" t="n">
        <v>0</v>
      </c>
      <c r="DS62" s="118"/>
      <c r="DT62" s="118"/>
      <c r="DU62" s="118"/>
      <c r="DV62" s="118"/>
      <c r="DW62" s="118"/>
      <c r="DX62" s="118"/>
      <c r="DY62" s="9" t="s">
        <v>1214</v>
      </c>
      <c r="DZ62" s="109"/>
      <c r="EA62" s="110"/>
      <c r="EB62" s="106" t="s">
        <v>393</v>
      </c>
      <c r="EC62" s="115" t="s">
        <v>394</v>
      </c>
      <c r="ED62" s="116"/>
      <c r="EE62" s="115"/>
      <c r="EF62" s="117"/>
      <c r="EG62" s="118" t="n">
        <v>38836</v>
      </c>
      <c r="EH62" s="118" t="n">
        <v>30036</v>
      </c>
      <c r="EI62" s="118"/>
      <c r="EJ62" s="118"/>
      <c r="EK62" s="118" t="n">
        <v>56729</v>
      </c>
      <c r="EL62" s="118" t="n">
        <v>31765</v>
      </c>
      <c r="EM62" s="118" t="n">
        <v>24153</v>
      </c>
      <c r="EN62" s="118" t="n">
        <v>18278</v>
      </c>
      <c r="EO62" s="9" t="s">
        <v>1215</v>
      </c>
      <c r="EP62" s="109"/>
      <c r="EQ62" s="110"/>
      <c r="ER62" s="106" t="s">
        <v>393</v>
      </c>
      <c r="ES62" s="115" t="s">
        <v>394</v>
      </c>
      <c r="ET62" s="116"/>
      <c r="EU62" s="115"/>
      <c r="EV62" s="117"/>
      <c r="EW62" s="118" t="n">
        <v>21710</v>
      </c>
      <c r="EX62" s="118" t="n">
        <v>19832</v>
      </c>
      <c r="EY62" s="118" t="n">
        <v>2250</v>
      </c>
      <c r="EZ62" s="118" t="n">
        <v>1640</v>
      </c>
      <c r="FA62" s="118" t="n">
        <v>9500</v>
      </c>
      <c r="FB62" s="118" t="n">
        <v>5200</v>
      </c>
      <c r="FC62" s="118"/>
      <c r="FD62" s="118"/>
      <c r="FE62" s="9" t="s">
        <v>1216</v>
      </c>
      <c r="FF62" s="109"/>
      <c r="FG62" s="110"/>
      <c r="FH62" s="106" t="s">
        <v>393</v>
      </c>
      <c r="FI62" s="115" t="s">
        <v>394</v>
      </c>
      <c r="FJ62" s="116"/>
      <c r="FK62" s="115"/>
      <c r="FL62" s="117"/>
      <c r="FM62" s="118"/>
      <c r="FN62" s="118"/>
      <c r="FO62" s="118"/>
      <c r="FP62" s="118"/>
      <c r="FQ62" s="118"/>
      <c r="FR62" s="118"/>
      <c r="FS62" s="118"/>
      <c r="FT62" s="118"/>
      <c r="FU62" s="9" t="s">
        <v>1217</v>
      </c>
      <c r="FV62" s="109"/>
      <c r="FW62" s="110"/>
      <c r="FX62" s="106" t="s">
        <v>393</v>
      </c>
      <c r="FY62" s="115" t="s">
        <v>394</v>
      </c>
      <c r="FZ62" s="116"/>
      <c r="GA62" s="115"/>
      <c r="GB62" s="117"/>
      <c r="GC62" s="118"/>
      <c r="GD62" s="118"/>
      <c r="GE62" s="118"/>
      <c r="GF62" s="118"/>
      <c r="GG62" s="118"/>
      <c r="GH62" s="118"/>
      <c r="GI62" s="118" t="n">
        <v>24</v>
      </c>
      <c r="GJ62" s="118" t="n">
        <v>24</v>
      </c>
      <c r="GK62" s="9" t="s">
        <v>1218</v>
      </c>
      <c r="GL62" s="109"/>
      <c r="GM62" s="110"/>
      <c r="GN62" s="106" t="s">
        <v>393</v>
      </c>
      <c r="GO62" s="115" t="s">
        <v>394</v>
      </c>
      <c r="GP62" s="116"/>
      <c r="GQ62" s="115"/>
      <c r="GR62" s="117"/>
      <c r="GS62" s="118"/>
      <c r="GT62" s="118"/>
      <c r="GU62" s="118"/>
      <c r="GV62" s="118"/>
      <c r="GW62" s="108" t="n">
        <f aca="false">I62+K62+M62+O62+Y62+AA62+AC62+AE62+AO62+AQ62+AS62+AU62+BE62+BG62+BI62+BK62+BU62+BW62+BY62+CA62+CK62+CM62+CO62+CQ62+DA62+DC62+DE62+DG62+DQ62+DS62+DU62+DW62+EG62+EI62+EK62+EM62+EW62+EY62+FA62+FC62+FM62+FO62+FQ62+FS62+GC62+GE62+GG62+GI62+GU62</f>
        <v>204168</v>
      </c>
      <c r="GX62" s="108" t="n">
        <f aca="false">J62+L62+N62+P62+Z62+AB62+AD62+AF62+AP62+AR62+AT62+AV62+BF62+BH62+BJ62+BL62+BV62+BX62+BZ62+CB62+CL62+CN62+CP62+CR62+DB62+DD62+DF62+DH62+DR62+DT62+DV62+DX62+EH62+EJ62+EL62+EN62+EX62+EZ62+FB62+FD62+FN62+FP62+FR62+FT62+GD62+GF62+GH62+GJ62+GV62</f>
        <v>144807</v>
      </c>
    </row>
    <row r="63" s="113" customFormat="true" ht="15" hidden="false" customHeight="false" outlineLevel="0" collapsed="false">
      <c r="A63" s="9" t="s">
        <v>398</v>
      </c>
      <c r="B63" s="109"/>
      <c r="C63" s="110"/>
      <c r="D63" s="106" t="s">
        <v>399</v>
      </c>
      <c r="E63" s="107" t="s">
        <v>400</v>
      </c>
      <c r="F63" s="114"/>
      <c r="G63" s="107"/>
      <c r="H63" s="111"/>
      <c r="I63" s="108"/>
      <c r="J63" s="108"/>
      <c r="K63" s="108"/>
      <c r="L63" s="108"/>
      <c r="M63" s="108"/>
      <c r="N63" s="108"/>
      <c r="O63" s="108"/>
      <c r="P63" s="108"/>
      <c r="Q63" s="9" t="s">
        <v>268</v>
      </c>
      <c r="R63" s="109"/>
      <c r="S63" s="110"/>
      <c r="T63" s="106" t="s">
        <v>399</v>
      </c>
      <c r="U63" s="107" t="s">
        <v>400</v>
      </c>
      <c r="V63" s="114"/>
      <c r="W63" s="107"/>
      <c r="X63" s="111"/>
      <c r="Y63" s="108"/>
      <c r="Z63" s="108"/>
      <c r="AA63" s="108"/>
      <c r="AB63" s="108"/>
      <c r="AC63" s="108"/>
      <c r="AD63" s="108"/>
      <c r="AE63" s="108"/>
      <c r="AF63" s="108"/>
      <c r="AG63" s="9" t="s">
        <v>127</v>
      </c>
      <c r="AH63" s="109"/>
      <c r="AI63" s="110"/>
      <c r="AJ63" s="106" t="s">
        <v>399</v>
      </c>
      <c r="AK63" s="107" t="s">
        <v>400</v>
      </c>
      <c r="AL63" s="114"/>
      <c r="AM63" s="107"/>
      <c r="AN63" s="111"/>
      <c r="AO63" s="108"/>
      <c r="AP63" s="108"/>
      <c r="AQ63" s="108"/>
      <c r="AR63" s="108"/>
      <c r="AS63" s="108"/>
      <c r="AT63" s="108"/>
      <c r="AU63" s="108"/>
      <c r="AV63" s="108"/>
      <c r="AW63" s="9" t="s">
        <v>540</v>
      </c>
      <c r="AX63" s="109"/>
      <c r="AY63" s="110"/>
      <c r="AZ63" s="106" t="s">
        <v>399</v>
      </c>
      <c r="BA63" s="107" t="s">
        <v>400</v>
      </c>
      <c r="BB63" s="114"/>
      <c r="BC63" s="107"/>
      <c r="BD63" s="111"/>
      <c r="BE63" s="108"/>
      <c r="BF63" s="108"/>
      <c r="BG63" s="108"/>
      <c r="BH63" s="108"/>
      <c r="BI63" s="108"/>
      <c r="BJ63" s="108"/>
      <c r="BK63" s="108"/>
      <c r="BL63" s="108"/>
      <c r="BM63" s="9" t="s">
        <v>419</v>
      </c>
      <c r="BN63" s="109"/>
      <c r="BO63" s="110"/>
      <c r="BP63" s="106" t="s">
        <v>399</v>
      </c>
      <c r="BQ63" s="107" t="s">
        <v>400</v>
      </c>
      <c r="BR63" s="114"/>
      <c r="BS63" s="107"/>
      <c r="BT63" s="111"/>
      <c r="BU63" s="108"/>
      <c r="BV63" s="108"/>
      <c r="BW63" s="108"/>
      <c r="BX63" s="108"/>
      <c r="BY63" s="108"/>
      <c r="BZ63" s="108"/>
      <c r="CA63" s="108"/>
      <c r="CB63" s="108"/>
      <c r="CC63" s="9" t="s">
        <v>1219</v>
      </c>
      <c r="CD63" s="109"/>
      <c r="CE63" s="110"/>
      <c r="CF63" s="106" t="s">
        <v>399</v>
      </c>
      <c r="CG63" s="107" t="s">
        <v>400</v>
      </c>
      <c r="CH63" s="114"/>
      <c r="CI63" s="107"/>
      <c r="CJ63" s="111"/>
      <c r="CK63" s="108"/>
      <c r="CL63" s="108"/>
      <c r="CM63" s="108"/>
      <c r="CN63" s="108"/>
      <c r="CO63" s="108"/>
      <c r="CP63" s="108"/>
      <c r="CQ63" s="108"/>
      <c r="CR63" s="108"/>
      <c r="CS63" s="9" t="s">
        <v>1220</v>
      </c>
      <c r="CT63" s="109"/>
      <c r="CU63" s="110"/>
      <c r="CV63" s="106" t="s">
        <v>399</v>
      </c>
      <c r="CW63" s="107" t="s">
        <v>400</v>
      </c>
      <c r="CX63" s="114"/>
      <c r="CY63" s="107"/>
      <c r="CZ63" s="111"/>
      <c r="DA63" s="108"/>
      <c r="DB63" s="108"/>
      <c r="DC63" s="108"/>
      <c r="DD63" s="108"/>
      <c r="DE63" s="108"/>
      <c r="DF63" s="108"/>
      <c r="DG63" s="108"/>
      <c r="DH63" s="108"/>
      <c r="DI63" s="9" t="s">
        <v>1221</v>
      </c>
      <c r="DJ63" s="109"/>
      <c r="DK63" s="110"/>
      <c r="DL63" s="106" t="s">
        <v>399</v>
      </c>
      <c r="DM63" s="107" t="s">
        <v>400</v>
      </c>
      <c r="DN63" s="114"/>
      <c r="DO63" s="107"/>
      <c r="DP63" s="111"/>
      <c r="DQ63" s="108"/>
      <c r="DR63" s="108"/>
      <c r="DS63" s="108"/>
      <c r="DT63" s="108"/>
      <c r="DU63" s="108"/>
      <c r="DV63" s="108"/>
      <c r="DW63" s="108"/>
      <c r="DX63" s="108"/>
      <c r="DY63" s="9" t="s">
        <v>1222</v>
      </c>
      <c r="DZ63" s="109"/>
      <c r="EA63" s="110"/>
      <c r="EB63" s="106" t="s">
        <v>399</v>
      </c>
      <c r="EC63" s="107" t="s">
        <v>400</v>
      </c>
      <c r="ED63" s="114"/>
      <c r="EE63" s="107"/>
      <c r="EF63" s="111"/>
      <c r="EG63" s="108"/>
      <c r="EH63" s="108"/>
      <c r="EI63" s="108"/>
      <c r="EJ63" s="108"/>
      <c r="EK63" s="108"/>
      <c r="EL63" s="108"/>
      <c r="EM63" s="108"/>
      <c r="EN63" s="108"/>
      <c r="EO63" s="9" t="s">
        <v>1223</v>
      </c>
      <c r="EP63" s="109"/>
      <c r="EQ63" s="110"/>
      <c r="ER63" s="106" t="s">
        <v>399</v>
      </c>
      <c r="ES63" s="107" t="s">
        <v>400</v>
      </c>
      <c r="ET63" s="114"/>
      <c r="EU63" s="107"/>
      <c r="EV63" s="111"/>
      <c r="EW63" s="108"/>
      <c r="EX63" s="108"/>
      <c r="EY63" s="108"/>
      <c r="EZ63" s="108"/>
      <c r="FA63" s="108"/>
      <c r="FB63" s="108"/>
      <c r="FC63" s="108"/>
      <c r="FD63" s="108"/>
      <c r="FE63" s="9" t="s">
        <v>1224</v>
      </c>
      <c r="FF63" s="109"/>
      <c r="FG63" s="110"/>
      <c r="FH63" s="106" t="s">
        <v>399</v>
      </c>
      <c r="FI63" s="107" t="s">
        <v>400</v>
      </c>
      <c r="FJ63" s="114"/>
      <c r="FK63" s="107"/>
      <c r="FL63" s="111"/>
      <c r="FM63" s="108"/>
      <c r="FN63" s="108"/>
      <c r="FO63" s="108"/>
      <c r="FP63" s="108"/>
      <c r="FQ63" s="108"/>
      <c r="FR63" s="108"/>
      <c r="FS63" s="108"/>
      <c r="FT63" s="108"/>
      <c r="FU63" s="9" t="s">
        <v>1225</v>
      </c>
      <c r="FV63" s="109"/>
      <c r="FW63" s="110"/>
      <c r="FX63" s="106" t="s">
        <v>399</v>
      </c>
      <c r="FY63" s="107" t="s">
        <v>400</v>
      </c>
      <c r="FZ63" s="114"/>
      <c r="GA63" s="107"/>
      <c r="GB63" s="111"/>
      <c r="GC63" s="108"/>
      <c r="GD63" s="108"/>
      <c r="GE63" s="108"/>
      <c r="GF63" s="108"/>
      <c r="GG63" s="108"/>
      <c r="GH63" s="108"/>
      <c r="GI63" s="108"/>
      <c r="GJ63" s="108"/>
      <c r="GK63" s="9" t="s">
        <v>1226</v>
      </c>
      <c r="GL63" s="109"/>
      <c r="GM63" s="110"/>
      <c r="GN63" s="106" t="s">
        <v>399</v>
      </c>
      <c r="GO63" s="107" t="s">
        <v>400</v>
      </c>
      <c r="GP63" s="114"/>
      <c r="GQ63" s="107"/>
      <c r="GR63" s="111"/>
      <c r="GS63" s="108"/>
      <c r="GT63" s="108"/>
      <c r="GU63" s="108" t="n">
        <v>14768</v>
      </c>
      <c r="GV63" s="108"/>
      <c r="GW63" s="108" t="n">
        <f aca="false">I63+K63+M63+O63+Y63+AA63+AC63+AE63+AO63+AQ63+AS63+AU63+BE63+BG63+BI63+BK63+BU63+BW63+BY63+CA63+CK63+CM63+CO63+CQ63+DA63+DC63+DE63+DG63+DQ63+DS63+DU63+DW63+EG63+EI63+EK63+EM63+EW63+EY63+FA63+FC63+FM63+FO63+FQ63+FS63+GC63+GE63+GG63+GI63+GU63</f>
        <v>14768</v>
      </c>
      <c r="GX63" s="108" t="n">
        <f aca="false">J63+L63+N63+P63+Z63+AB63+AD63+AF63+AP63+AR63+AT63+AV63+BF63+BH63+BJ63+BL63+BV63+BX63+BZ63+CB63+CL63+CN63+CP63+CR63+DB63+DD63+DF63+DH63+DR63+DT63+DV63+DX63+EH63+EJ63+EL63+EN63+EX63+EZ63+FB63+FD63+FN63+FP63+FR63+FT63+GD63+GF63+GH63+GJ63+GV63</f>
        <v>0</v>
      </c>
    </row>
    <row r="64" s="113" customFormat="true" ht="15" hidden="false" customHeight="false" outlineLevel="0" collapsed="false">
      <c r="A64" s="9" t="s">
        <v>404</v>
      </c>
      <c r="B64" s="109"/>
      <c r="C64" s="110"/>
      <c r="D64" s="106" t="s">
        <v>405</v>
      </c>
      <c r="E64" s="107" t="s">
        <v>406</v>
      </c>
      <c r="F64" s="114"/>
      <c r="G64" s="107"/>
      <c r="H64" s="111"/>
      <c r="I64" s="108"/>
      <c r="J64" s="108"/>
      <c r="K64" s="108"/>
      <c r="L64" s="108"/>
      <c r="M64" s="108"/>
      <c r="N64" s="108"/>
      <c r="O64" s="108"/>
      <c r="P64" s="108"/>
      <c r="Q64" s="9" t="s">
        <v>274</v>
      </c>
      <c r="R64" s="109"/>
      <c r="S64" s="110"/>
      <c r="T64" s="106" t="s">
        <v>405</v>
      </c>
      <c r="U64" s="107" t="s">
        <v>406</v>
      </c>
      <c r="V64" s="114"/>
      <c r="W64" s="107"/>
      <c r="X64" s="111"/>
      <c r="Y64" s="108"/>
      <c r="Z64" s="108"/>
      <c r="AA64" s="108"/>
      <c r="AB64" s="108"/>
      <c r="AC64" s="108"/>
      <c r="AD64" s="108"/>
      <c r="AE64" s="108"/>
      <c r="AF64" s="108"/>
      <c r="AG64" s="9" t="s">
        <v>133</v>
      </c>
      <c r="AH64" s="109"/>
      <c r="AI64" s="110"/>
      <c r="AJ64" s="106" t="s">
        <v>405</v>
      </c>
      <c r="AK64" s="107" t="s">
        <v>406</v>
      </c>
      <c r="AL64" s="114"/>
      <c r="AM64" s="107"/>
      <c r="AN64" s="111"/>
      <c r="AO64" s="108"/>
      <c r="AP64" s="108"/>
      <c r="AQ64" s="108"/>
      <c r="AR64" s="108"/>
      <c r="AS64" s="108"/>
      <c r="AT64" s="108"/>
      <c r="AU64" s="108"/>
      <c r="AV64" s="108"/>
      <c r="AW64" s="9" t="s">
        <v>544</v>
      </c>
      <c r="AX64" s="109"/>
      <c r="AY64" s="110"/>
      <c r="AZ64" s="106" t="s">
        <v>405</v>
      </c>
      <c r="BA64" s="107" t="s">
        <v>406</v>
      </c>
      <c r="BB64" s="114"/>
      <c r="BC64" s="107"/>
      <c r="BD64" s="111"/>
      <c r="BE64" s="108"/>
      <c r="BF64" s="108"/>
      <c r="BG64" s="108"/>
      <c r="BH64" s="108"/>
      <c r="BI64" s="108"/>
      <c r="BJ64" s="108"/>
      <c r="BK64" s="108"/>
      <c r="BL64" s="108"/>
      <c r="BM64" s="9" t="s">
        <v>424</v>
      </c>
      <c r="BN64" s="109"/>
      <c r="BO64" s="110"/>
      <c r="BP64" s="106" t="s">
        <v>405</v>
      </c>
      <c r="BQ64" s="107" t="s">
        <v>406</v>
      </c>
      <c r="BR64" s="114"/>
      <c r="BS64" s="107"/>
      <c r="BT64" s="111"/>
      <c r="BU64" s="108"/>
      <c r="BV64" s="108"/>
      <c r="BW64" s="108"/>
      <c r="BX64" s="108"/>
      <c r="BY64" s="108"/>
      <c r="BZ64" s="108"/>
      <c r="CA64" s="108"/>
      <c r="CB64" s="108"/>
      <c r="CC64" s="9" t="s">
        <v>1227</v>
      </c>
      <c r="CD64" s="109"/>
      <c r="CE64" s="110"/>
      <c r="CF64" s="106" t="s">
        <v>405</v>
      </c>
      <c r="CG64" s="107" t="s">
        <v>406</v>
      </c>
      <c r="CH64" s="114"/>
      <c r="CI64" s="107"/>
      <c r="CJ64" s="111"/>
      <c r="CK64" s="108"/>
      <c r="CL64" s="108"/>
      <c r="CM64" s="108"/>
      <c r="CN64" s="108"/>
      <c r="CO64" s="108"/>
      <c r="CP64" s="108"/>
      <c r="CQ64" s="108"/>
      <c r="CR64" s="108"/>
      <c r="CS64" s="9" t="s">
        <v>1228</v>
      </c>
      <c r="CT64" s="109"/>
      <c r="CU64" s="110"/>
      <c r="CV64" s="106" t="s">
        <v>405</v>
      </c>
      <c r="CW64" s="107" t="s">
        <v>406</v>
      </c>
      <c r="CX64" s="114"/>
      <c r="CY64" s="107"/>
      <c r="CZ64" s="111"/>
      <c r="DA64" s="108"/>
      <c r="DB64" s="108"/>
      <c r="DC64" s="108"/>
      <c r="DD64" s="108"/>
      <c r="DE64" s="108"/>
      <c r="DF64" s="108"/>
      <c r="DG64" s="108"/>
      <c r="DH64" s="108"/>
      <c r="DI64" s="9" t="s">
        <v>1229</v>
      </c>
      <c r="DJ64" s="109"/>
      <c r="DK64" s="110"/>
      <c r="DL64" s="106" t="s">
        <v>405</v>
      </c>
      <c r="DM64" s="107" t="s">
        <v>406</v>
      </c>
      <c r="DN64" s="114"/>
      <c r="DO64" s="107"/>
      <c r="DP64" s="111"/>
      <c r="DQ64" s="108"/>
      <c r="DR64" s="108"/>
      <c r="DS64" s="108"/>
      <c r="DT64" s="108"/>
      <c r="DU64" s="108"/>
      <c r="DV64" s="108"/>
      <c r="DW64" s="108"/>
      <c r="DX64" s="108"/>
      <c r="DY64" s="9" t="s">
        <v>1230</v>
      </c>
      <c r="DZ64" s="109"/>
      <c r="EA64" s="110"/>
      <c r="EB64" s="106" t="s">
        <v>405</v>
      </c>
      <c r="EC64" s="107" t="s">
        <v>406</v>
      </c>
      <c r="ED64" s="114"/>
      <c r="EE64" s="107"/>
      <c r="EF64" s="111"/>
      <c r="EG64" s="108"/>
      <c r="EH64" s="108"/>
      <c r="EI64" s="108"/>
      <c r="EJ64" s="108"/>
      <c r="EK64" s="108"/>
      <c r="EL64" s="108"/>
      <c r="EM64" s="108"/>
      <c r="EN64" s="108"/>
      <c r="EO64" s="9" t="s">
        <v>1231</v>
      </c>
      <c r="EP64" s="109"/>
      <c r="EQ64" s="110"/>
      <c r="ER64" s="106" t="s">
        <v>405</v>
      </c>
      <c r="ES64" s="107" t="s">
        <v>406</v>
      </c>
      <c r="ET64" s="114"/>
      <c r="EU64" s="107"/>
      <c r="EV64" s="111"/>
      <c r="EW64" s="108"/>
      <c r="EX64" s="108"/>
      <c r="EY64" s="108"/>
      <c r="EZ64" s="108"/>
      <c r="FA64" s="108"/>
      <c r="FB64" s="108"/>
      <c r="FC64" s="108"/>
      <c r="FD64" s="108"/>
      <c r="FE64" s="9" t="s">
        <v>1232</v>
      </c>
      <c r="FF64" s="109"/>
      <c r="FG64" s="110"/>
      <c r="FH64" s="106" t="s">
        <v>405</v>
      </c>
      <c r="FI64" s="107" t="s">
        <v>406</v>
      </c>
      <c r="FJ64" s="114"/>
      <c r="FK64" s="107"/>
      <c r="FL64" s="111"/>
      <c r="FM64" s="108"/>
      <c r="FN64" s="108"/>
      <c r="FO64" s="108"/>
      <c r="FP64" s="108"/>
      <c r="FQ64" s="108"/>
      <c r="FR64" s="108"/>
      <c r="FS64" s="108"/>
      <c r="FT64" s="108"/>
      <c r="FU64" s="9" t="s">
        <v>1233</v>
      </c>
      <c r="FV64" s="109"/>
      <c r="FW64" s="110"/>
      <c r="FX64" s="106" t="s">
        <v>405</v>
      </c>
      <c r="FY64" s="107" t="s">
        <v>406</v>
      </c>
      <c r="FZ64" s="114"/>
      <c r="GA64" s="107"/>
      <c r="GB64" s="111"/>
      <c r="GC64" s="108"/>
      <c r="GD64" s="108"/>
      <c r="GE64" s="108"/>
      <c r="GF64" s="108"/>
      <c r="GG64" s="108"/>
      <c r="GH64" s="108"/>
      <c r="GI64" s="108"/>
      <c r="GJ64" s="108"/>
      <c r="GK64" s="9" t="s">
        <v>1234</v>
      </c>
      <c r="GL64" s="109"/>
      <c r="GM64" s="110"/>
      <c r="GN64" s="106" t="s">
        <v>405</v>
      </c>
      <c r="GO64" s="107" t="s">
        <v>406</v>
      </c>
      <c r="GP64" s="114"/>
      <c r="GQ64" s="107"/>
      <c r="GR64" s="111"/>
      <c r="GS64" s="108"/>
      <c r="GT64" s="108"/>
      <c r="GU64" s="108" t="n">
        <v>15558</v>
      </c>
      <c r="GV64" s="108"/>
      <c r="GW64" s="108" t="n">
        <f aca="false">I64+K64+M64+O64+Y64+AA64+AC64+AE64+AO64+AQ64+AS64+AU64+BE64+BG64+BI64+BK64+BU64+BW64+BY64+CA64+CK64+CM64+CO64+CQ64+DA64+DC64+DE64+DG64+DQ64+DS64+DU64+DW64+EG64+EI64+EK64+EM64+EW64+EY64+FA64+FC64+FM64+FO64+FQ64+FS64+GC64+GE64+GG64+GI64+GU64</f>
        <v>15558</v>
      </c>
      <c r="GX64" s="108" t="n">
        <f aca="false">J64+L64+N64+P64+Z64+AB64+AD64+AF64+AP64+AR64+AT64+AV64+BF64+BH64+BJ64+BL64+BV64+BX64+BZ64+CB64+CL64+CN64+CP64+CR64+DB64+DD64+DF64+DH64+DR64+DT64+DV64+DX64+EH64+EJ64+EL64+EN64+EX64+EZ64+FB64+FD64+FN64+FP64+FR64+FT64+GD64+GF64+GH64+GJ64+GV64</f>
        <v>0</v>
      </c>
    </row>
    <row r="65" s="89" customFormat="true" ht="16.5" hidden="false" customHeight="false" outlineLevel="0" collapsed="false">
      <c r="A65" s="9" t="s">
        <v>410</v>
      </c>
      <c r="B65" s="85" t="s">
        <v>225</v>
      </c>
      <c r="C65" s="86" t="s">
        <v>411</v>
      </c>
      <c r="D65" s="120"/>
      <c r="E65" s="120"/>
      <c r="F65" s="86"/>
      <c r="G65" s="86"/>
      <c r="H65" s="86"/>
      <c r="I65" s="87" t="n">
        <f aca="false">SUM(I66:I68)</f>
        <v>18</v>
      </c>
      <c r="J65" s="87" t="n">
        <f aca="false">SUM(J66:J68)</f>
        <v>18</v>
      </c>
      <c r="K65" s="87" t="n">
        <f aca="false">SUM(K66:K68)</f>
        <v>7000</v>
      </c>
      <c r="L65" s="87" t="n">
        <f aca="false">SUM(L66:L68)</f>
        <v>0</v>
      </c>
      <c r="M65" s="87" t="n">
        <f aca="false">SUM(M66:M68)</f>
        <v>1012294</v>
      </c>
      <c r="N65" s="87" t="n">
        <f aca="false">SUM(N66:N68)</f>
        <v>64362</v>
      </c>
      <c r="O65" s="87" t="n">
        <f aca="false">SUM(O66:O68)</f>
        <v>0</v>
      </c>
      <c r="P65" s="87" t="n">
        <f aca="false">SUM(P66:P68)</f>
        <v>0</v>
      </c>
      <c r="Q65" s="9" t="s">
        <v>279</v>
      </c>
      <c r="R65" s="85" t="s">
        <v>225</v>
      </c>
      <c r="S65" s="86" t="s">
        <v>411</v>
      </c>
      <c r="T65" s="120"/>
      <c r="U65" s="120"/>
      <c r="V65" s="86"/>
      <c r="W65" s="86"/>
      <c r="X65" s="86"/>
      <c r="Y65" s="87" t="n">
        <f aca="false">SUM(Y66:Y68)</f>
        <v>0</v>
      </c>
      <c r="Z65" s="87" t="n">
        <f aca="false">SUM(Z66:Z68)</f>
        <v>0</v>
      </c>
      <c r="AA65" s="87" t="n">
        <f aca="false">SUM(AA66:AA68)</f>
        <v>1500</v>
      </c>
      <c r="AB65" s="87" t="n">
        <f aca="false">SUM(AB66:AB68)</f>
        <v>1607</v>
      </c>
      <c r="AC65" s="87" t="n">
        <f aca="false">SUM(AC66:AC68)</f>
        <v>0</v>
      </c>
      <c r="AD65" s="87" t="n">
        <f aca="false">SUM(AD66:AD68)</f>
        <v>0</v>
      </c>
      <c r="AE65" s="87" t="n">
        <f aca="false">SUM(AE66:AE68)</f>
        <v>0</v>
      </c>
      <c r="AF65" s="87" t="n">
        <f aca="false">SUM(AF66:AF68)</f>
        <v>0</v>
      </c>
      <c r="AG65" s="9" t="s">
        <v>139</v>
      </c>
      <c r="AH65" s="85" t="s">
        <v>225</v>
      </c>
      <c r="AI65" s="86" t="s">
        <v>411</v>
      </c>
      <c r="AJ65" s="120"/>
      <c r="AK65" s="120"/>
      <c r="AL65" s="86"/>
      <c r="AM65" s="86"/>
      <c r="AN65" s="86"/>
      <c r="AO65" s="87" t="n">
        <f aca="false">SUM(AO66:AO68)</f>
        <v>0</v>
      </c>
      <c r="AP65" s="87" t="n">
        <f aca="false">SUM(AP66:AP68)</f>
        <v>0</v>
      </c>
      <c r="AQ65" s="87" t="n">
        <f aca="false">SUM(AQ66:AQ68)</f>
        <v>0</v>
      </c>
      <c r="AR65" s="87" t="n">
        <f aca="false">SUM(AR66:AR68)</f>
        <v>0</v>
      </c>
      <c r="AS65" s="87" t="n">
        <f aca="false">SUM(AS66:AS68)</f>
        <v>0</v>
      </c>
      <c r="AT65" s="87" t="n">
        <f aca="false">SUM(AT66:AT68)</f>
        <v>0</v>
      </c>
      <c r="AU65" s="87" t="n">
        <f aca="false">SUM(AU66:AU68)</f>
        <v>10051</v>
      </c>
      <c r="AV65" s="87" t="n">
        <f aca="false">SUM(AV66:AV68)</f>
        <v>7324</v>
      </c>
      <c r="AW65" s="9" t="s">
        <v>549</v>
      </c>
      <c r="AX65" s="85" t="s">
        <v>225</v>
      </c>
      <c r="AY65" s="86" t="s">
        <v>411</v>
      </c>
      <c r="AZ65" s="120"/>
      <c r="BA65" s="120"/>
      <c r="BB65" s="86"/>
      <c r="BC65" s="86"/>
      <c r="BD65" s="86"/>
      <c r="BE65" s="87" t="n">
        <f aca="false">SUM(BE66:BE68)</f>
        <v>0</v>
      </c>
      <c r="BF65" s="87" t="n">
        <f aca="false">SUM(BF66:BF68)</f>
        <v>0</v>
      </c>
      <c r="BG65" s="87" t="n">
        <f aca="false">SUM(BG66:BG68)</f>
        <v>0</v>
      </c>
      <c r="BH65" s="87" t="n">
        <f aca="false">SUM(BH66:BH68)</f>
        <v>0</v>
      </c>
      <c r="BI65" s="87" t="n">
        <f aca="false">SUM(BI66:BI68)</f>
        <v>748341</v>
      </c>
      <c r="BJ65" s="87" t="n">
        <f aca="false">SUM(BJ66:BJ68)</f>
        <v>123939</v>
      </c>
      <c r="BK65" s="87" t="n">
        <f aca="false">SUM(BK66:BK68)</f>
        <v>0</v>
      </c>
      <c r="BL65" s="87" t="n">
        <f aca="false">SUM(BL66:BL68)</f>
        <v>0</v>
      </c>
      <c r="BM65" s="9" t="s">
        <v>429</v>
      </c>
      <c r="BN65" s="85" t="s">
        <v>225</v>
      </c>
      <c r="BO65" s="86" t="s">
        <v>411</v>
      </c>
      <c r="BP65" s="120"/>
      <c r="BQ65" s="120"/>
      <c r="BR65" s="86"/>
      <c r="BS65" s="86"/>
      <c r="BT65" s="86"/>
      <c r="BU65" s="87" t="n">
        <f aca="false">SUM(BU66:BU68)</f>
        <v>0</v>
      </c>
      <c r="BV65" s="87" t="n">
        <f aca="false">SUM(BV66:BV68)</f>
        <v>0</v>
      </c>
      <c r="BW65" s="87" t="n">
        <f aca="false">SUM(BW66:BW68)</f>
        <v>0</v>
      </c>
      <c r="BX65" s="87" t="n">
        <f aca="false">SUM(BX66:BX68)</f>
        <v>0</v>
      </c>
      <c r="BY65" s="87" t="n">
        <f aca="false">SUM(BY66:BY68)</f>
        <v>800</v>
      </c>
      <c r="BZ65" s="87" t="n">
        <f aca="false">SUM(BZ66:BZ68)</f>
        <v>370</v>
      </c>
      <c r="CA65" s="87" t="n">
        <f aca="false">SUM(CA66:CA68)</f>
        <v>11935</v>
      </c>
      <c r="CB65" s="87" t="n">
        <f aca="false">SUM(CB66:CB68)</f>
        <v>3492</v>
      </c>
      <c r="CC65" s="9" t="s">
        <v>1235</v>
      </c>
      <c r="CD65" s="85" t="s">
        <v>225</v>
      </c>
      <c r="CE65" s="86" t="s">
        <v>411</v>
      </c>
      <c r="CF65" s="120"/>
      <c r="CG65" s="120"/>
      <c r="CH65" s="86"/>
      <c r="CI65" s="86"/>
      <c r="CJ65" s="86"/>
      <c r="CK65" s="87" t="n">
        <f aca="false">SUM(CK66:CK68)</f>
        <v>2000</v>
      </c>
      <c r="CL65" s="87" t="n">
        <f aca="false">SUM(CL66:CL68)</f>
        <v>1000</v>
      </c>
      <c r="CM65" s="87" t="n">
        <f aca="false">SUM(CM66:CM68)</f>
        <v>4000</v>
      </c>
      <c r="CN65" s="87" t="n">
        <f aca="false">SUM(CN66:CN68)</f>
        <v>0</v>
      </c>
      <c r="CO65" s="87" t="n">
        <f aca="false">SUM(CO66:CO68)</f>
        <v>13278</v>
      </c>
      <c r="CP65" s="87" t="n">
        <f aca="false">SUM(CP66:CP68)</f>
        <v>2542</v>
      </c>
      <c r="CQ65" s="87" t="n">
        <f aca="false">SUM(CQ66:CQ68)</f>
        <v>5334</v>
      </c>
      <c r="CR65" s="87" t="n">
        <f aca="false">SUM(CR66:CR68)</f>
        <v>0</v>
      </c>
      <c r="CS65" s="9" t="s">
        <v>1236</v>
      </c>
      <c r="CT65" s="85" t="s">
        <v>225</v>
      </c>
      <c r="CU65" s="86" t="s">
        <v>411</v>
      </c>
      <c r="CV65" s="120"/>
      <c r="CW65" s="120"/>
      <c r="CX65" s="86"/>
      <c r="CY65" s="86"/>
      <c r="CZ65" s="86"/>
      <c r="DA65" s="87" t="n">
        <f aca="false">SUM(DA66:DA68)</f>
        <v>2401</v>
      </c>
      <c r="DB65" s="87" t="n">
        <f aca="false">SUM(DB66:DB68)</f>
        <v>1401</v>
      </c>
      <c r="DC65" s="87" t="n">
        <f aca="false">SUM(DC66:DC68)</f>
        <v>5149</v>
      </c>
      <c r="DD65" s="87" t="n">
        <f aca="false">SUM(DD66:DD68)</f>
        <v>94</v>
      </c>
      <c r="DE65" s="87" t="n">
        <f aca="false">SUM(DE66:DE68)</f>
        <v>29772</v>
      </c>
      <c r="DF65" s="87" t="n">
        <f aca="false">SUM(DF66:DF68)</f>
        <v>19500</v>
      </c>
      <c r="DG65" s="87" t="n">
        <f aca="false">SUM(DG66:DG68)</f>
        <v>0</v>
      </c>
      <c r="DH65" s="87" t="n">
        <f aca="false">SUM(DH66:DH68)</f>
        <v>0</v>
      </c>
      <c r="DI65" s="9" t="s">
        <v>1237</v>
      </c>
      <c r="DJ65" s="85" t="s">
        <v>225</v>
      </c>
      <c r="DK65" s="86" t="s">
        <v>411</v>
      </c>
      <c r="DL65" s="120"/>
      <c r="DM65" s="120"/>
      <c r="DN65" s="86"/>
      <c r="DO65" s="86"/>
      <c r="DP65" s="86"/>
      <c r="DQ65" s="87" t="n">
        <f aca="false">SUM(DQ66:DQ68)</f>
        <v>0</v>
      </c>
      <c r="DR65" s="87" t="n">
        <f aca="false">SUM(DR66:DR68)</f>
        <v>0</v>
      </c>
      <c r="DS65" s="87" t="n">
        <f aca="false">SUM(DS66:DS68)</f>
        <v>389</v>
      </c>
      <c r="DT65" s="87" t="n">
        <f aca="false">SUM(DT66:DT68)</f>
        <v>389</v>
      </c>
      <c r="DU65" s="87" t="n">
        <f aca="false">SUM(DU66:DU68)</f>
        <v>0</v>
      </c>
      <c r="DV65" s="87" t="n">
        <f aca="false">SUM(DV66:DV68)</f>
        <v>0</v>
      </c>
      <c r="DW65" s="87" t="n">
        <f aca="false">SUM(DW66:DW68)</f>
        <v>33127</v>
      </c>
      <c r="DX65" s="87" t="n">
        <f aca="false">SUM(DX66:DX68)</f>
        <v>6335</v>
      </c>
      <c r="DY65" s="9" t="s">
        <v>1238</v>
      </c>
      <c r="DZ65" s="85" t="s">
        <v>225</v>
      </c>
      <c r="EA65" s="86" t="s">
        <v>411</v>
      </c>
      <c r="EB65" s="120"/>
      <c r="EC65" s="120"/>
      <c r="ED65" s="86"/>
      <c r="EE65" s="86"/>
      <c r="EF65" s="86"/>
      <c r="EG65" s="87" t="n">
        <f aca="false">SUM(EG66:EG68)</f>
        <v>0</v>
      </c>
      <c r="EH65" s="87" t="n">
        <f aca="false">SUM(EH66:EH68)</f>
        <v>0</v>
      </c>
      <c r="EI65" s="87" t="n">
        <f aca="false">SUM(EI66:EI68)</f>
        <v>0</v>
      </c>
      <c r="EJ65" s="87" t="n">
        <f aca="false">SUM(EJ66:EJ68)</f>
        <v>0</v>
      </c>
      <c r="EK65" s="87" t="n">
        <f aca="false">SUM(EK66:EK68)</f>
        <v>15150</v>
      </c>
      <c r="EL65" s="87" t="n">
        <f aca="false">SUM(EL66:EL68)</f>
        <v>0</v>
      </c>
      <c r="EM65" s="87" t="n">
        <f aca="false">SUM(EM66:EM68)</f>
        <v>5000</v>
      </c>
      <c r="EN65" s="87" t="n">
        <f aca="false">SUM(EN66:EN68)</f>
        <v>4611</v>
      </c>
      <c r="EO65" s="9" t="s">
        <v>1239</v>
      </c>
      <c r="EP65" s="85" t="s">
        <v>225</v>
      </c>
      <c r="EQ65" s="86" t="s">
        <v>411</v>
      </c>
      <c r="ER65" s="120"/>
      <c r="ES65" s="120"/>
      <c r="ET65" s="86"/>
      <c r="EU65" s="86"/>
      <c r="EV65" s="86"/>
      <c r="EW65" s="87" t="n">
        <f aca="false">SUM(EW66:EW68)</f>
        <v>0</v>
      </c>
      <c r="EX65" s="87" t="n">
        <f aca="false">SUM(EX66:EX68)</f>
        <v>0</v>
      </c>
      <c r="EY65" s="87" t="n">
        <f aca="false">SUM(EY66:EY68)</f>
        <v>0</v>
      </c>
      <c r="EZ65" s="87" t="n">
        <f aca="false">SUM(EZ66:EZ68)</f>
        <v>0</v>
      </c>
      <c r="FA65" s="87" t="n">
        <f aca="false">SUM(FA66:FA68)</f>
        <v>2200</v>
      </c>
      <c r="FB65" s="87" t="n">
        <f aca="false">SUM(FB66:FB68)</f>
        <v>1722</v>
      </c>
      <c r="FC65" s="87" t="n">
        <f aca="false">SUM(FC66:FC68)</f>
        <v>0</v>
      </c>
      <c r="FD65" s="87" t="n">
        <f aca="false">SUM(FD66:FD68)</f>
        <v>0</v>
      </c>
      <c r="FE65" s="9" t="s">
        <v>1240</v>
      </c>
      <c r="FF65" s="85" t="s">
        <v>225</v>
      </c>
      <c r="FG65" s="86" t="s">
        <v>411</v>
      </c>
      <c r="FH65" s="120"/>
      <c r="FI65" s="120"/>
      <c r="FJ65" s="86"/>
      <c r="FK65" s="86"/>
      <c r="FL65" s="86"/>
      <c r="FM65" s="87" t="n">
        <f aca="false">SUM(FM66:FM68)</f>
        <v>0</v>
      </c>
      <c r="FN65" s="87" t="n">
        <f aca="false">SUM(FN66:FN68)</f>
        <v>0</v>
      </c>
      <c r="FO65" s="87" t="n">
        <f aca="false">SUM(FO66:FO68)</f>
        <v>0</v>
      </c>
      <c r="FP65" s="87" t="n">
        <f aca="false">SUM(FP66:FP68)</f>
        <v>0</v>
      </c>
      <c r="FQ65" s="87" t="n">
        <f aca="false">SUM(FQ66:FQ68)</f>
        <v>0</v>
      </c>
      <c r="FR65" s="87" t="n">
        <f aca="false">SUM(FR66:FR68)</f>
        <v>0</v>
      </c>
      <c r="FS65" s="87" t="n">
        <f aca="false">SUM(FS66:FS68)</f>
        <v>0</v>
      </c>
      <c r="FT65" s="87" t="n">
        <f aca="false">SUM(FT66:FT68)</f>
        <v>0</v>
      </c>
      <c r="FU65" s="9" t="s">
        <v>1241</v>
      </c>
      <c r="FV65" s="85" t="s">
        <v>225</v>
      </c>
      <c r="FW65" s="86" t="s">
        <v>411</v>
      </c>
      <c r="FX65" s="120"/>
      <c r="FY65" s="120"/>
      <c r="FZ65" s="86"/>
      <c r="GA65" s="86"/>
      <c r="GB65" s="86"/>
      <c r="GC65" s="87" t="n">
        <f aca="false">SUM(GC66:GC68)</f>
        <v>0</v>
      </c>
      <c r="GD65" s="87" t="n">
        <f aca="false">SUM(GD66:GD68)</f>
        <v>0</v>
      </c>
      <c r="GE65" s="87" t="n">
        <f aca="false">SUM(GE66:GE68)</f>
        <v>0</v>
      </c>
      <c r="GF65" s="87" t="n">
        <f aca="false">SUM(GF66:GF68)</f>
        <v>0</v>
      </c>
      <c r="GG65" s="87" t="n">
        <f aca="false">SUM(GG66:GG68)</f>
        <v>0</v>
      </c>
      <c r="GH65" s="87" t="n">
        <f aca="false">SUM(GH66:GH68)</f>
        <v>0</v>
      </c>
      <c r="GI65" s="87" t="n">
        <f aca="false">SUM(GI66:GI68)</f>
        <v>0</v>
      </c>
      <c r="GJ65" s="87" t="n">
        <f aca="false">SUM(GJ66:GJ68)</f>
        <v>0</v>
      </c>
      <c r="GK65" s="9" t="s">
        <v>1242</v>
      </c>
      <c r="GL65" s="85" t="s">
        <v>225</v>
      </c>
      <c r="GM65" s="86" t="s">
        <v>411</v>
      </c>
      <c r="GN65" s="120"/>
      <c r="GO65" s="120"/>
      <c r="GP65" s="86"/>
      <c r="GQ65" s="86"/>
      <c r="GR65" s="86"/>
      <c r="GS65" s="87" t="n">
        <f aca="false">SUM(GS66:GS68)</f>
        <v>0</v>
      </c>
      <c r="GT65" s="87" t="n">
        <f aca="false">SUM(GT66:GT68)</f>
        <v>0</v>
      </c>
      <c r="GU65" s="87" t="n">
        <f aca="false">SUM(GU66:GU68)</f>
        <v>360876</v>
      </c>
      <c r="GV65" s="87" t="n">
        <f aca="false">SUM(GV66:GV68)</f>
        <v>0</v>
      </c>
      <c r="GW65" s="87" t="n">
        <f aca="false">I65+K65+M65+O65+Y65+AA65+AC65+AE65+AO65+AQ65+AS65+AU65+BE65+BG65+BI65+BK65+BU65+BW65+BY65+CA65+CK65+CM65+CO65+CQ65+DA65+DC65+DE65+DG65+DQ65+DS65+DU65+DW65+EG65+EI65+EK65+EM65+EW65+EY65+FA65+FC65+FM65+FO65+FQ65+FS65+GC65+GE65+GG65+GI65+GU65</f>
        <v>2270615</v>
      </c>
      <c r="GX65" s="87" t="n">
        <f aca="false">J65+L65+N65+P65+Z65+AB65+AD65+AF65+AP65+AR65+AT65+AV65+BF65+BH65+BJ65+BL65+BV65+BX65+BZ65+CB65+CL65+CN65+CP65+CR65+DB65+DD65+DF65+DH65+DR65+DT65+DV65+DX65+EH65+EJ65+EL65+EN65+EX65+EZ65+FB65+FD65+FN65+FP65+FR65+FT65+GD65+GF65+GH65+GJ65+GV65</f>
        <v>238706</v>
      </c>
    </row>
    <row r="66" s="89" customFormat="true" ht="16.5" hidden="false" customHeight="false" outlineLevel="0" collapsed="false">
      <c r="A66" s="9" t="s">
        <v>415</v>
      </c>
      <c r="B66" s="90"/>
      <c r="C66" s="91" t="s">
        <v>231</v>
      </c>
      <c r="D66" s="92" t="s">
        <v>416</v>
      </c>
      <c r="E66" s="92"/>
      <c r="F66" s="92"/>
      <c r="G66" s="92"/>
      <c r="H66" s="93"/>
      <c r="I66" s="94"/>
      <c r="J66" s="94"/>
      <c r="K66" s="94"/>
      <c r="L66" s="94"/>
      <c r="M66" s="94" t="n">
        <v>43779</v>
      </c>
      <c r="N66" s="94" t="n">
        <v>4962</v>
      </c>
      <c r="O66" s="94"/>
      <c r="P66" s="94"/>
      <c r="Q66" s="9" t="s">
        <v>285</v>
      </c>
      <c r="R66" s="90"/>
      <c r="S66" s="91" t="s">
        <v>231</v>
      </c>
      <c r="T66" s="92" t="s">
        <v>416</v>
      </c>
      <c r="U66" s="92"/>
      <c r="V66" s="92"/>
      <c r="W66" s="92"/>
      <c r="X66" s="93"/>
      <c r="Y66" s="94"/>
      <c r="Z66" s="94"/>
      <c r="AA66" s="94" t="n">
        <v>1500</v>
      </c>
      <c r="AB66" s="94" t="n">
        <v>1607</v>
      </c>
      <c r="AC66" s="94"/>
      <c r="AD66" s="94"/>
      <c r="AE66" s="94"/>
      <c r="AF66" s="94"/>
      <c r="AG66" s="9" t="s">
        <v>145</v>
      </c>
      <c r="AH66" s="90"/>
      <c r="AI66" s="91" t="s">
        <v>231</v>
      </c>
      <c r="AJ66" s="92" t="s">
        <v>416</v>
      </c>
      <c r="AK66" s="92"/>
      <c r="AL66" s="92"/>
      <c r="AM66" s="92"/>
      <c r="AN66" s="93"/>
      <c r="AO66" s="94"/>
      <c r="AP66" s="94"/>
      <c r="AQ66" s="94"/>
      <c r="AR66" s="94"/>
      <c r="AS66" s="94"/>
      <c r="AT66" s="94" t="n">
        <v>0</v>
      </c>
      <c r="AU66" s="94" t="n">
        <v>10051</v>
      </c>
      <c r="AV66" s="94" t="n">
        <v>7324</v>
      </c>
      <c r="AW66" s="9" t="s">
        <v>553</v>
      </c>
      <c r="AX66" s="90"/>
      <c r="AY66" s="91" t="s">
        <v>231</v>
      </c>
      <c r="AZ66" s="92" t="s">
        <v>416</v>
      </c>
      <c r="BA66" s="92"/>
      <c r="BB66" s="92"/>
      <c r="BC66" s="92"/>
      <c r="BD66" s="93"/>
      <c r="BE66" s="94"/>
      <c r="BF66" s="94"/>
      <c r="BG66" s="94"/>
      <c r="BH66" s="94"/>
      <c r="BI66" s="94" t="n">
        <v>453409</v>
      </c>
      <c r="BJ66" s="94" t="n">
        <v>14427</v>
      </c>
      <c r="BK66" s="94"/>
      <c r="BL66" s="94"/>
      <c r="BM66" s="9" t="s">
        <v>435</v>
      </c>
      <c r="BN66" s="90"/>
      <c r="BO66" s="91" t="s">
        <v>231</v>
      </c>
      <c r="BP66" s="92" t="s">
        <v>416</v>
      </c>
      <c r="BQ66" s="92"/>
      <c r="BR66" s="92"/>
      <c r="BS66" s="92"/>
      <c r="BT66" s="93"/>
      <c r="BU66" s="94"/>
      <c r="BV66" s="94"/>
      <c r="BW66" s="94"/>
      <c r="BX66" s="94"/>
      <c r="BY66" s="94" t="n">
        <v>800</v>
      </c>
      <c r="BZ66" s="94" t="n">
        <v>370</v>
      </c>
      <c r="CA66" s="94" t="n">
        <v>11935</v>
      </c>
      <c r="CB66" s="94" t="n">
        <v>3492</v>
      </c>
      <c r="CC66" s="9" t="s">
        <v>1243</v>
      </c>
      <c r="CD66" s="90"/>
      <c r="CE66" s="91" t="s">
        <v>231</v>
      </c>
      <c r="CF66" s="92" t="s">
        <v>416</v>
      </c>
      <c r="CG66" s="92"/>
      <c r="CH66" s="92"/>
      <c r="CI66" s="92"/>
      <c r="CJ66" s="93"/>
      <c r="CK66" s="94"/>
      <c r="CL66" s="94"/>
      <c r="CM66" s="94" t="n">
        <v>4000</v>
      </c>
      <c r="CN66" s="94" t="n">
        <v>0</v>
      </c>
      <c r="CO66" s="94"/>
      <c r="CP66" s="94"/>
      <c r="CQ66" s="94" t="n">
        <v>5334</v>
      </c>
      <c r="CR66" s="94" t="n">
        <v>0</v>
      </c>
      <c r="CS66" s="9" t="s">
        <v>1244</v>
      </c>
      <c r="CT66" s="90"/>
      <c r="CU66" s="91" t="s">
        <v>231</v>
      </c>
      <c r="CV66" s="92" t="s">
        <v>416</v>
      </c>
      <c r="CW66" s="92"/>
      <c r="CX66" s="92"/>
      <c r="CY66" s="92"/>
      <c r="CZ66" s="93"/>
      <c r="DA66" s="94" t="n">
        <v>2401</v>
      </c>
      <c r="DB66" s="94" t="n">
        <v>1401</v>
      </c>
      <c r="DC66" s="94" t="n">
        <v>5149</v>
      </c>
      <c r="DD66" s="94" t="n">
        <v>94</v>
      </c>
      <c r="DE66" s="94"/>
      <c r="DF66" s="94"/>
      <c r="DG66" s="94"/>
      <c r="DH66" s="94"/>
      <c r="DI66" s="9" t="s">
        <v>1245</v>
      </c>
      <c r="DJ66" s="90"/>
      <c r="DK66" s="91" t="s">
        <v>231</v>
      </c>
      <c r="DL66" s="92" t="s">
        <v>416</v>
      </c>
      <c r="DM66" s="92"/>
      <c r="DN66" s="92"/>
      <c r="DO66" s="92"/>
      <c r="DP66" s="93"/>
      <c r="DQ66" s="94"/>
      <c r="DR66" s="94"/>
      <c r="DS66" s="94" t="n">
        <v>389</v>
      </c>
      <c r="DT66" s="94" t="n">
        <v>389</v>
      </c>
      <c r="DU66" s="94"/>
      <c r="DV66" s="94"/>
      <c r="DW66" s="94" t="n">
        <v>14227</v>
      </c>
      <c r="DX66" s="94" t="n">
        <v>6335</v>
      </c>
      <c r="DY66" s="9" t="s">
        <v>1246</v>
      </c>
      <c r="DZ66" s="90"/>
      <c r="EA66" s="91" t="s">
        <v>231</v>
      </c>
      <c r="EB66" s="92" t="s">
        <v>416</v>
      </c>
      <c r="EC66" s="92"/>
      <c r="ED66" s="92"/>
      <c r="EE66" s="92"/>
      <c r="EF66" s="93"/>
      <c r="EG66" s="94"/>
      <c r="EH66" s="94"/>
      <c r="EI66" s="94"/>
      <c r="EJ66" s="94"/>
      <c r="EK66" s="94"/>
      <c r="EL66" s="94"/>
      <c r="EM66" s="94"/>
      <c r="EN66" s="94"/>
      <c r="EO66" s="9" t="s">
        <v>1247</v>
      </c>
      <c r="EP66" s="90"/>
      <c r="EQ66" s="91" t="s">
        <v>231</v>
      </c>
      <c r="ER66" s="92" t="s">
        <v>416</v>
      </c>
      <c r="ES66" s="92"/>
      <c r="ET66" s="92"/>
      <c r="EU66" s="92"/>
      <c r="EV66" s="93"/>
      <c r="EW66" s="94"/>
      <c r="EX66" s="94"/>
      <c r="EY66" s="94"/>
      <c r="EZ66" s="94"/>
      <c r="FA66" s="94"/>
      <c r="FB66" s="94"/>
      <c r="FC66" s="94"/>
      <c r="FD66" s="94"/>
      <c r="FE66" s="9" t="s">
        <v>1248</v>
      </c>
      <c r="FF66" s="90"/>
      <c r="FG66" s="91" t="s">
        <v>231</v>
      </c>
      <c r="FH66" s="92" t="s">
        <v>416</v>
      </c>
      <c r="FI66" s="92"/>
      <c r="FJ66" s="92"/>
      <c r="FK66" s="92"/>
      <c r="FL66" s="93"/>
      <c r="FM66" s="94"/>
      <c r="FN66" s="94"/>
      <c r="FO66" s="94"/>
      <c r="FP66" s="94"/>
      <c r="FQ66" s="94"/>
      <c r="FR66" s="94"/>
      <c r="FS66" s="94"/>
      <c r="FT66" s="94"/>
      <c r="FU66" s="9" t="s">
        <v>1249</v>
      </c>
      <c r="FV66" s="90"/>
      <c r="FW66" s="91" t="s">
        <v>231</v>
      </c>
      <c r="FX66" s="92" t="s">
        <v>416</v>
      </c>
      <c r="FY66" s="92"/>
      <c r="FZ66" s="92"/>
      <c r="GA66" s="92"/>
      <c r="GB66" s="93"/>
      <c r="GC66" s="94"/>
      <c r="GD66" s="94"/>
      <c r="GE66" s="94"/>
      <c r="GF66" s="94"/>
      <c r="GG66" s="94"/>
      <c r="GH66" s="94"/>
      <c r="GI66" s="94"/>
      <c r="GJ66" s="94"/>
      <c r="GK66" s="9" t="s">
        <v>1250</v>
      </c>
      <c r="GL66" s="90"/>
      <c r="GM66" s="91" t="s">
        <v>231</v>
      </c>
      <c r="GN66" s="92" t="s">
        <v>416</v>
      </c>
      <c r="GO66" s="92"/>
      <c r="GP66" s="92"/>
      <c r="GQ66" s="92"/>
      <c r="GR66" s="93"/>
      <c r="GS66" s="94"/>
      <c r="GT66" s="94"/>
      <c r="GU66" s="94"/>
      <c r="GV66" s="94"/>
      <c r="GW66" s="94" t="n">
        <f aca="false">I66+K66+M66+O66+Y66+AA66+AC66+AE66+AO66+AQ66+AS66+AU66+BE66+BG66+BI66+BK66+BU66+BW66+BY66+CA66+CK66+CM66+CO66+CQ66+DA66+DC66+DE66+DG66+DQ66+DS66+DU66+DW66+EG66+EI66+EK66+EM66+EW66+EY66+FA66+FC66+FM66+FO66+FQ66+FS66+GC66+GE66+GG66+GI66+GU66</f>
        <v>552974</v>
      </c>
      <c r="GX66" s="94" t="n">
        <f aca="false">J66+L66+N66+P66+Z66+AB66+AD66+AF66+AP66+AR66+AT66+AV66+BF66+BH66+BJ66+BL66+BV66+BX66+BZ66+CB66+CL66+CN66+CP66+CR66+DB66+DD66+DF66+DH66+DR66+DT66+DV66+DX66+EH66+EJ66+EL66+EN66+EX66+EZ66+FB66+FD66+FN66+FP66+FR66+FT66+GD66+GF66+GH66+GJ66+GV66</f>
        <v>40401</v>
      </c>
    </row>
    <row r="67" s="89" customFormat="true" ht="16.5" hidden="false" customHeight="false" outlineLevel="0" collapsed="false">
      <c r="A67" s="9" t="s">
        <v>420</v>
      </c>
      <c r="B67" s="90"/>
      <c r="C67" s="91" t="s">
        <v>249</v>
      </c>
      <c r="D67" s="96" t="s">
        <v>421</v>
      </c>
      <c r="E67" s="96"/>
      <c r="F67" s="96"/>
      <c r="G67" s="96"/>
      <c r="H67" s="98"/>
      <c r="I67" s="99"/>
      <c r="J67" s="99"/>
      <c r="K67" s="99" t="n">
        <v>7000</v>
      </c>
      <c r="L67" s="99" t="n">
        <v>0</v>
      </c>
      <c r="M67" s="99" t="n">
        <v>933144</v>
      </c>
      <c r="N67" s="99" t="n">
        <v>54611</v>
      </c>
      <c r="O67" s="99"/>
      <c r="P67" s="99"/>
      <c r="Q67" s="9" t="s">
        <v>291</v>
      </c>
      <c r="R67" s="90"/>
      <c r="S67" s="91" t="s">
        <v>249</v>
      </c>
      <c r="T67" s="96" t="s">
        <v>421</v>
      </c>
      <c r="U67" s="96"/>
      <c r="V67" s="96"/>
      <c r="W67" s="96"/>
      <c r="X67" s="98"/>
      <c r="Y67" s="99"/>
      <c r="Z67" s="99"/>
      <c r="AA67" s="99"/>
      <c r="AB67" s="99"/>
      <c r="AC67" s="99"/>
      <c r="AD67" s="99"/>
      <c r="AE67" s="99"/>
      <c r="AF67" s="99"/>
      <c r="AG67" s="9" t="s">
        <v>150</v>
      </c>
      <c r="AH67" s="90"/>
      <c r="AI67" s="91" t="s">
        <v>249</v>
      </c>
      <c r="AJ67" s="96" t="s">
        <v>421</v>
      </c>
      <c r="AK67" s="96"/>
      <c r="AL67" s="96"/>
      <c r="AM67" s="96"/>
      <c r="AN67" s="98"/>
      <c r="AO67" s="99"/>
      <c r="AP67" s="99"/>
      <c r="AQ67" s="99"/>
      <c r="AR67" s="99"/>
      <c r="AS67" s="99"/>
      <c r="AT67" s="99"/>
      <c r="AU67" s="99"/>
      <c r="AV67" s="99"/>
      <c r="AW67" s="9" t="s">
        <v>557</v>
      </c>
      <c r="AX67" s="90"/>
      <c r="AY67" s="91" t="s">
        <v>249</v>
      </c>
      <c r="AZ67" s="96" t="s">
        <v>421</v>
      </c>
      <c r="BA67" s="96"/>
      <c r="BB67" s="96"/>
      <c r="BC67" s="96"/>
      <c r="BD67" s="98"/>
      <c r="BE67" s="99"/>
      <c r="BF67" s="99"/>
      <c r="BG67" s="99"/>
      <c r="BH67" s="99"/>
      <c r="BI67" s="99" t="n">
        <v>294932</v>
      </c>
      <c r="BJ67" s="99" t="n">
        <v>109512</v>
      </c>
      <c r="BK67" s="99"/>
      <c r="BL67" s="99"/>
      <c r="BM67" s="9" t="s">
        <v>441</v>
      </c>
      <c r="BN67" s="90"/>
      <c r="BO67" s="91" t="s">
        <v>249</v>
      </c>
      <c r="BP67" s="96" t="s">
        <v>421</v>
      </c>
      <c r="BQ67" s="96"/>
      <c r="BR67" s="96"/>
      <c r="BS67" s="96"/>
      <c r="BT67" s="98"/>
      <c r="BU67" s="99"/>
      <c r="BV67" s="99"/>
      <c r="BW67" s="99"/>
      <c r="BX67" s="99"/>
      <c r="BY67" s="99"/>
      <c r="BZ67" s="99"/>
      <c r="CA67" s="99"/>
      <c r="CB67" s="99"/>
      <c r="CC67" s="9" t="s">
        <v>1251</v>
      </c>
      <c r="CD67" s="90"/>
      <c r="CE67" s="91" t="s">
        <v>249</v>
      </c>
      <c r="CF67" s="96" t="s">
        <v>421</v>
      </c>
      <c r="CG67" s="96"/>
      <c r="CH67" s="96"/>
      <c r="CI67" s="96"/>
      <c r="CJ67" s="98"/>
      <c r="CK67" s="99"/>
      <c r="CL67" s="99"/>
      <c r="CM67" s="99"/>
      <c r="CN67" s="99"/>
      <c r="CO67" s="99" t="n">
        <v>13278</v>
      </c>
      <c r="CP67" s="99" t="n">
        <v>2542</v>
      </c>
      <c r="CQ67" s="99"/>
      <c r="CR67" s="99"/>
      <c r="CS67" s="9" t="s">
        <v>1252</v>
      </c>
      <c r="CT67" s="90"/>
      <c r="CU67" s="91" t="s">
        <v>249</v>
      </c>
      <c r="CV67" s="96" t="s">
        <v>421</v>
      </c>
      <c r="CW67" s="96"/>
      <c r="CX67" s="96"/>
      <c r="CY67" s="96"/>
      <c r="CZ67" s="98"/>
      <c r="DA67" s="99"/>
      <c r="DB67" s="99"/>
      <c r="DC67" s="99"/>
      <c r="DD67" s="99"/>
      <c r="DE67" s="99"/>
      <c r="DF67" s="99"/>
      <c r="DG67" s="99"/>
      <c r="DH67" s="99"/>
      <c r="DI67" s="9" t="s">
        <v>1253</v>
      </c>
      <c r="DJ67" s="90"/>
      <c r="DK67" s="91" t="s">
        <v>249</v>
      </c>
      <c r="DL67" s="96" t="s">
        <v>421</v>
      </c>
      <c r="DM67" s="96"/>
      <c r="DN67" s="96"/>
      <c r="DO67" s="96"/>
      <c r="DP67" s="98"/>
      <c r="DQ67" s="99"/>
      <c r="DR67" s="99"/>
      <c r="DS67" s="99"/>
      <c r="DT67" s="99"/>
      <c r="DU67" s="99"/>
      <c r="DV67" s="99"/>
      <c r="DW67" s="99"/>
      <c r="DX67" s="99"/>
      <c r="DY67" s="9" t="s">
        <v>1254</v>
      </c>
      <c r="DZ67" s="90"/>
      <c r="EA67" s="91" t="s">
        <v>249</v>
      </c>
      <c r="EB67" s="96" t="s">
        <v>421</v>
      </c>
      <c r="EC67" s="96"/>
      <c r="ED67" s="96"/>
      <c r="EE67" s="96"/>
      <c r="EF67" s="98"/>
      <c r="EG67" s="99"/>
      <c r="EH67" s="99"/>
      <c r="EI67" s="99"/>
      <c r="EJ67" s="99"/>
      <c r="EK67" s="99"/>
      <c r="EL67" s="99"/>
      <c r="EM67" s="99"/>
      <c r="EN67" s="99"/>
      <c r="EO67" s="9" t="s">
        <v>1255</v>
      </c>
      <c r="EP67" s="90"/>
      <c r="EQ67" s="91" t="s">
        <v>249</v>
      </c>
      <c r="ER67" s="96" t="s">
        <v>421</v>
      </c>
      <c r="ES67" s="96"/>
      <c r="ET67" s="96"/>
      <c r="EU67" s="96"/>
      <c r="EV67" s="98"/>
      <c r="EW67" s="99"/>
      <c r="EX67" s="99"/>
      <c r="EY67" s="99"/>
      <c r="EZ67" s="99"/>
      <c r="FA67" s="99"/>
      <c r="FB67" s="99"/>
      <c r="FC67" s="99"/>
      <c r="FD67" s="99"/>
      <c r="FE67" s="9" t="s">
        <v>1256</v>
      </c>
      <c r="FF67" s="90"/>
      <c r="FG67" s="91" t="s">
        <v>249</v>
      </c>
      <c r="FH67" s="96" t="s">
        <v>421</v>
      </c>
      <c r="FI67" s="96"/>
      <c r="FJ67" s="96"/>
      <c r="FK67" s="96"/>
      <c r="FL67" s="98"/>
      <c r="FM67" s="99"/>
      <c r="FN67" s="99"/>
      <c r="FO67" s="99"/>
      <c r="FP67" s="99"/>
      <c r="FQ67" s="99"/>
      <c r="FR67" s="99"/>
      <c r="FS67" s="99"/>
      <c r="FT67" s="99"/>
      <c r="FU67" s="9" t="s">
        <v>1257</v>
      </c>
      <c r="FV67" s="90"/>
      <c r="FW67" s="91" t="s">
        <v>249</v>
      </c>
      <c r="FX67" s="96" t="s">
        <v>421</v>
      </c>
      <c r="FY67" s="96"/>
      <c r="FZ67" s="96"/>
      <c r="GA67" s="96"/>
      <c r="GB67" s="98"/>
      <c r="GC67" s="99"/>
      <c r="GD67" s="99"/>
      <c r="GE67" s="99"/>
      <c r="GF67" s="99"/>
      <c r="GG67" s="99"/>
      <c r="GH67" s="99"/>
      <c r="GI67" s="99"/>
      <c r="GJ67" s="99"/>
      <c r="GK67" s="9" t="s">
        <v>1258</v>
      </c>
      <c r="GL67" s="90"/>
      <c r="GM67" s="91" t="s">
        <v>249</v>
      </c>
      <c r="GN67" s="96" t="s">
        <v>421</v>
      </c>
      <c r="GO67" s="96"/>
      <c r="GP67" s="96"/>
      <c r="GQ67" s="96"/>
      <c r="GR67" s="98"/>
      <c r="GS67" s="99"/>
      <c r="GT67" s="99"/>
      <c r="GU67" s="99"/>
      <c r="GV67" s="99"/>
      <c r="GW67" s="99" t="n">
        <f aca="false">I67+K67+M67+O67+Y67+AA67+AC67+AE67+AO67+AQ67+AS67+AU67+BE67+BG67+BI67+BK67+BU67+BW67+BY67+CA67+CK67+CM67+CO67+CQ67+DA67+DC67+DE67+DG67+DQ67+DS67+DU67+DW67+EG67+EI67+EK67+EM67+EW67+EY67+FA67+FC67+FM67+FO67+FQ67+FS67+GC67+GE67+GG67+GI67+GU67</f>
        <v>1248354</v>
      </c>
      <c r="GX67" s="99" t="n">
        <f aca="false">J67+L67+N67+P67+Z67+AB67+AD67+AF67+AP67+AR67+AT67+AV67+BF67+BH67+BJ67+BL67+BV67+BX67+BZ67+CB67+CL67+CN67+CP67+CR67+DB67+DD67+DF67+DH67+DR67+DT67+DV67+DX67+EH67+EJ67+EL67+EN67+EX67+EZ67+FB67+FD67+FN67+FP67+FR67+FT67+GD67+GF67+GH67+GJ67+GV67</f>
        <v>166665</v>
      </c>
    </row>
    <row r="68" s="89" customFormat="true" ht="16.5" hidden="false" customHeight="false" outlineLevel="0" collapsed="false">
      <c r="A68" s="9" t="s">
        <v>425</v>
      </c>
      <c r="B68" s="90"/>
      <c r="C68" s="91" t="s">
        <v>266</v>
      </c>
      <c r="D68" s="96" t="s">
        <v>426</v>
      </c>
      <c r="E68" s="97"/>
      <c r="F68" s="96"/>
      <c r="G68" s="96"/>
      <c r="H68" s="98"/>
      <c r="I68" s="99" t="n">
        <f aca="false">SUM(I69:I72)</f>
        <v>18</v>
      </c>
      <c r="J68" s="99" t="n">
        <f aca="false">SUM(J69:J72)</f>
        <v>18</v>
      </c>
      <c r="K68" s="99" t="n">
        <f aca="false">SUM(K69:K72)</f>
        <v>0</v>
      </c>
      <c r="L68" s="99" t="n">
        <f aca="false">SUM(L69:L72)</f>
        <v>0</v>
      </c>
      <c r="M68" s="99" t="n">
        <f aca="false">SUM(M69:M72)</f>
        <v>35371</v>
      </c>
      <c r="N68" s="99" t="n">
        <f aca="false">SUM(N69:N72)</f>
        <v>4789</v>
      </c>
      <c r="O68" s="99" t="n">
        <f aca="false">SUM(O69:O72)</f>
        <v>0</v>
      </c>
      <c r="P68" s="99" t="n">
        <f aca="false">SUM(P69:P72)</f>
        <v>0</v>
      </c>
      <c r="Q68" s="9" t="s">
        <v>297</v>
      </c>
      <c r="R68" s="90"/>
      <c r="S68" s="91" t="s">
        <v>266</v>
      </c>
      <c r="T68" s="96" t="s">
        <v>426</v>
      </c>
      <c r="U68" s="97"/>
      <c r="V68" s="96"/>
      <c r="W68" s="96"/>
      <c r="X68" s="98"/>
      <c r="Y68" s="99" t="n">
        <f aca="false">SUM(Y69:Y72)</f>
        <v>0</v>
      </c>
      <c r="Z68" s="99" t="n">
        <f aca="false">SUM(Z69:Z72)</f>
        <v>0</v>
      </c>
      <c r="AA68" s="99" t="n">
        <f aca="false">SUM(AA69:AA72)</f>
        <v>0</v>
      </c>
      <c r="AB68" s="99" t="n">
        <f aca="false">SUM(AB69:AB72)</f>
        <v>0</v>
      </c>
      <c r="AC68" s="99" t="n">
        <f aca="false">SUM(AC69:AC72)</f>
        <v>0</v>
      </c>
      <c r="AD68" s="99" t="n">
        <f aca="false">SUM(AD69:AD72)</f>
        <v>0</v>
      </c>
      <c r="AE68" s="99" t="n">
        <f aca="false">SUM(AE69:AE72)</f>
        <v>0</v>
      </c>
      <c r="AF68" s="99" t="n">
        <f aca="false">SUM(AF69:AF72)</f>
        <v>0</v>
      </c>
      <c r="AG68" s="9" t="s">
        <v>156</v>
      </c>
      <c r="AH68" s="90"/>
      <c r="AI68" s="91" t="s">
        <v>266</v>
      </c>
      <c r="AJ68" s="96" t="s">
        <v>426</v>
      </c>
      <c r="AK68" s="97"/>
      <c r="AL68" s="96"/>
      <c r="AM68" s="96"/>
      <c r="AN68" s="98"/>
      <c r="AO68" s="99" t="n">
        <f aca="false">SUM(AO69:AO72)</f>
        <v>0</v>
      </c>
      <c r="AP68" s="99" t="n">
        <f aca="false">SUM(AP69:AP72)</f>
        <v>0</v>
      </c>
      <c r="AQ68" s="99" t="n">
        <f aca="false">SUM(AQ69:AQ72)</f>
        <v>0</v>
      </c>
      <c r="AR68" s="99" t="n">
        <f aca="false">SUM(AR69:AR72)</f>
        <v>0</v>
      </c>
      <c r="AS68" s="99" t="n">
        <f aca="false">SUM(AS69:AS72)</f>
        <v>0</v>
      </c>
      <c r="AT68" s="99" t="n">
        <f aca="false">SUM(AT69:AT72)</f>
        <v>0</v>
      </c>
      <c r="AU68" s="99" t="n">
        <f aca="false">SUM(AU69:AU72)</f>
        <v>0</v>
      </c>
      <c r="AV68" s="99" t="n">
        <f aca="false">SUM(AV69:AV72)</f>
        <v>0</v>
      </c>
      <c r="AW68" s="9" t="s">
        <v>561</v>
      </c>
      <c r="AX68" s="90"/>
      <c r="AY68" s="91" t="s">
        <v>266</v>
      </c>
      <c r="AZ68" s="96" t="s">
        <v>426</v>
      </c>
      <c r="BA68" s="97"/>
      <c r="BB68" s="96"/>
      <c r="BC68" s="96"/>
      <c r="BD68" s="98"/>
      <c r="BE68" s="99" t="n">
        <f aca="false">SUM(BE69:BE72)</f>
        <v>0</v>
      </c>
      <c r="BF68" s="99" t="n">
        <f aca="false">SUM(BF69:BF72)</f>
        <v>0</v>
      </c>
      <c r="BG68" s="99" t="n">
        <f aca="false">SUM(BG69:BG72)</f>
        <v>0</v>
      </c>
      <c r="BH68" s="99" t="n">
        <f aca="false">SUM(BH69:BH72)</f>
        <v>0</v>
      </c>
      <c r="BI68" s="99" t="n">
        <f aca="false">SUM(BI69:BI72)</f>
        <v>0</v>
      </c>
      <c r="BJ68" s="99" t="n">
        <f aca="false">SUM(BJ69:BJ72)</f>
        <v>0</v>
      </c>
      <c r="BK68" s="99" t="n">
        <f aca="false">SUM(BK69:BK72)</f>
        <v>0</v>
      </c>
      <c r="BL68" s="99" t="n">
        <f aca="false">SUM(BL69:BL72)</f>
        <v>0</v>
      </c>
      <c r="BM68" s="9" t="s">
        <v>447</v>
      </c>
      <c r="BN68" s="90"/>
      <c r="BO68" s="91" t="s">
        <v>266</v>
      </c>
      <c r="BP68" s="96" t="s">
        <v>426</v>
      </c>
      <c r="BQ68" s="97"/>
      <c r="BR68" s="96"/>
      <c r="BS68" s="96"/>
      <c r="BT68" s="98"/>
      <c r="BU68" s="99" t="n">
        <f aca="false">SUM(BU69:BU72)</f>
        <v>0</v>
      </c>
      <c r="BV68" s="99" t="n">
        <f aca="false">SUM(BV69:BV72)</f>
        <v>0</v>
      </c>
      <c r="BW68" s="99" t="n">
        <f aca="false">SUM(BW69:BW72)</f>
        <v>0</v>
      </c>
      <c r="BX68" s="99" t="n">
        <f aca="false">SUM(BX69:BX72)</f>
        <v>0</v>
      </c>
      <c r="BY68" s="99" t="n">
        <f aca="false">SUM(BY69:BY72)</f>
        <v>0</v>
      </c>
      <c r="BZ68" s="99" t="n">
        <f aca="false">SUM(BZ69:BZ72)</f>
        <v>0</v>
      </c>
      <c r="CA68" s="99" t="n">
        <f aca="false">SUM(CA69:CA72)</f>
        <v>0</v>
      </c>
      <c r="CB68" s="99" t="n">
        <f aca="false">SUM(CB69:CB72)</f>
        <v>0</v>
      </c>
      <c r="CC68" s="9" t="s">
        <v>1259</v>
      </c>
      <c r="CD68" s="90"/>
      <c r="CE68" s="91" t="s">
        <v>266</v>
      </c>
      <c r="CF68" s="96" t="s">
        <v>426</v>
      </c>
      <c r="CG68" s="97"/>
      <c r="CH68" s="96"/>
      <c r="CI68" s="96"/>
      <c r="CJ68" s="98"/>
      <c r="CK68" s="99" t="n">
        <f aca="false">SUM(CK69:CK72)</f>
        <v>2000</v>
      </c>
      <c r="CL68" s="99" t="n">
        <f aca="false">SUM(CL69:CL72)</f>
        <v>1000</v>
      </c>
      <c r="CM68" s="99" t="n">
        <f aca="false">SUM(CM69:CM72)</f>
        <v>0</v>
      </c>
      <c r="CN68" s="99" t="n">
        <f aca="false">SUM(CN69:CN72)</f>
        <v>0</v>
      </c>
      <c r="CO68" s="99" t="n">
        <f aca="false">SUM(CO69:CO72)</f>
        <v>0</v>
      </c>
      <c r="CP68" s="99" t="n">
        <f aca="false">SUM(CP69:CP72)</f>
        <v>0</v>
      </c>
      <c r="CQ68" s="99" t="n">
        <f aca="false">SUM(CQ69:CQ72)</f>
        <v>0</v>
      </c>
      <c r="CR68" s="99" t="n">
        <f aca="false">SUM(CR69:CR72)</f>
        <v>0</v>
      </c>
      <c r="CS68" s="9" t="s">
        <v>1260</v>
      </c>
      <c r="CT68" s="90"/>
      <c r="CU68" s="91" t="s">
        <v>266</v>
      </c>
      <c r="CV68" s="96" t="s">
        <v>426</v>
      </c>
      <c r="CW68" s="97"/>
      <c r="CX68" s="96"/>
      <c r="CY68" s="96"/>
      <c r="CZ68" s="98"/>
      <c r="DA68" s="99" t="n">
        <f aca="false">SUM(DA69:DA72)</f>
        <v>0</v>
      </c>
      <c r="DB68" s="99" t="n">
        <f aca="false">SUM(DB69:DB72)</f>
        <v>0</v>
      </c>
      <c r="DC68" s="99" t="n">
        <f aca="false">SUM(DC69:DC72)</f>
        <v>0</v>
      </c>
      <c r="DD68" s="99" t="n">
        <f aca="false">SUM(DD69:DD72)</f>
        <v>0</v>
      </c>
      <c r="DE68" s="99" t="n">
        <f aca="false">SUM(DE69:DE72)</f>
        <v>29772</v>
      </c>
      <c r="DF68" s="99" t="n">
        <f aca="false">SUM(DF69:DF72)</f>
        <v>19500</v>
      </c>
      <c r="DG68" s="99" t="n">
        <f aca="false">SUM(DG69:DG72)</f>
        <v>0</v>
      </c>
      <c r="DH68" s="99" t="n">
        <f aca="false">SUM(DH69:DH72)</f>
        <v>0</v>
      </c>
      <c r="DI68" s="9" t="s">
        <v>1261</v>
      </c>
      <c r="DJ68" s="90"/>
      <c r="DK68" s="91" t="s">
        <v>266</v>
      </c>
      <c r="DL68" s="96" t="s">
        <v>426</v>
      </c>
      <c r="DM68" s="97"/>
      <c r="DN68" s="96"/>
      <c r="DO68" s="96"/>
      <c r="DP68" s="98"/>
      <c r="DQ68" s="99" t="n">
        <f aca="false">SUM(DQ69:DQ72)</f>
        <v>0</v>
      </c>
      <c r="DR68" s="99" t="n">
        <f aca="false">SUM(DR69:DR72)</f>
        <v>0</v>
      </c>
      <c r="DS68" s="99" t="n">
        <f aca="false">SUM(DS69:DS72)</f>
        <v>0</v>
      </c>
      <c r="DT68" s="99" t="n">
        <f aca="false">SUM(DT69:DT72)</f>
        <v>0</v>
      </c>
      <c r="DU68" s="99" t="n">
        <f aca="false">SUM(DU69:DU72)</f>
        <v>0</v>
      </c>
      <c r="DV68" s="99" t="n">
        <f aca="false">SUM(DV69:DV72)</f>
        <v>0</v>
      </c>
      <c r="DW68" s="99" t="n">
        <f aca="false">SUM(DW69:DW72)</f>
        <v>18900</v>
      </c>
      <c r="DX68" s="99" t="n">
        <f aca="false">SUM(DX69:DX72)</f>
        <v>0</v>
      </c>
      <c r="DY68" s="9" t="s">
        <v>1262</v>
      </c>
      <c r="DZ68" s="90"/>
      <c r="EA68" s="91" t="s">
        <v>266</v>
      </c>
      <c r="EB68" s="96" t="s">
        <v>426</v>
      </c>
      <c r="EC68" s="97"/>
      <c r="ED68" s="96"/>
      <c r="EE68" s="96"/>
      <c r="EF68" s="98"/>
      <c r="EG68" s="99" t="n">
        <f aca="false">SUM(EG69:EG72)</f>
        <v>0</v>
      </c>
      <c r="EH68" s="99" t="n">
        <f aca="false">SUM(EH69:EH72)</f>
        <v>0</v>
      </c>
      <c r="EI68" s="99" t="n">
        <f aca="false">SUM(EI69:EI72)</f>
        <v>0</v>
      </c>
      <c r="EJ68" s="99" t="n">
        <f aca="false">SUM(EJ69:EJ72)</f>
        <v>0</v>
      </c>
      <c r="EK68" s="99" t="n">
        <f aca="false">SUM(EK69:EK72)</f>
        <v>15150</v>
      </c>
      <c r="EL68" s="99" t="n">
        <f aca="false">SUM(EL69:EL72)</f>
        <v>0</v>
      </c>
      <c r="EM68" s="99" t="n">
        <f aca="false">SUM(EM69:EM72)</f>
        <v>5000</v>
      </c>
      <c r="EN68" s="99" t="n">
        <f aca="false">SUM(EN69:EN72)</f>
        <v>4611</v>
      </c>
      <c r="EO68" s="9" t="s">
        <v>1263</v>
      </c>
      <c r="EP68" s="90"/>
      <c r="EQ68" s="91" t="s">
        <v>266</v>
      </c>
      <c r="ER68" s="96" t="s">
        <v>426</v>
      </c>
      <c r="ES68" s="97"/>
      <c r="ET68" s="96"/>
      <c r="EU68" s="96"/>
      <c r="EV68" s="98"/>
      <c r="EW68" s="99" t="n">
        <f aca="false">SUM(EW69:EW72)</f>
        <v>0</v>
      </c>
      <c r="EX68" s="99" t="n">
        <f aca="false">SUM(EX69:EX72)</f>
        <v>0</v>
      </c>
      <c r="EY68" s="99" t="n">
        <f aca="false">SUM(EY69:EY72)</f>
        <v>0</v>
      </c>
      <c r="EZ68" s="99" t="n">
        <f aca="false">SUM(EZ69:EZ72)</f>
        <v>0</v>
      </c>
      <c r="FA68" s="99" t="n">
        <f aca="false">SUM(FA69:FA72)</f>
        <v>2200</v>
      </c>
      <c r="FB68" s="99" t="n">
        <f aca="false">SUM(FB69:FB72)</f>
        <v>1722</v>
      </c>
      <c r="FC68" s="99" t="n">
        <f aca="false">SUM(FC69:FC72)</f>
        <v>0</v>
      </c>
      <c r="FD68" s="99" t="n">
        <f aca="false">SUM(FD69:FD72)</f>
        <v>0</v>
      </c>
      <c r="FE68" s="9" t="s">
        <v>1264</v>
      </c>
      <c r="FF68" s="90"/>
      <c r="FG68" s="91" t="s">
        <v>266</v>
      </c>
      <c r="FH68" s="96" t="s">
        <v>426</v>
      </c>
      <c r="FI68" s="97"/>
      <c r="FJ68" s="96"/>
      <c r="FK68" s="96"/>
      <c r="FL68" s="98"/>
      <c r="FM68" s="99" t="n">
        <f aca="false">SUM(FM69:FM72)</f>
        <v>0</v>
      </c>
      <c r="FN68" s="99" t="n">
        <f aca="false">SUM(FN69:FN72)</f>
        <v>0</v>
      </c>
      <c r="FO68" s="99" t="n">
        <f aca="false">SUM(FO69:FO72)</f>
        <v>0</v>
      </c>
      <c r="FP68" s="99" t="n">
        <f aca="false">SUM(FP69:FP72)</f>
        <v>0</v>
      </c>
      <c r="FQ68" s="99" t="n">
        <f aca="false">SUM(FQ69:FQ72)</f>
        <v>0</v>
      </c>
      <c r="FR68" s="99" t="n">
        <f aca="false">SUM(FR69:FR72)</f>
        <v>0</v>
      </c>
      <c r="FS68" s="99" t="n">
        <f aca="false">SUM(FS69:FS72)</f>
        <v>0</v>
      </c>
      <c r="FT68" s="99" t="n">
        <f aca="false">SUM(FT69:FT72)</f>
        <v>0</v>
      </c>
      <c r="FU68" s="9" t="s">
        <v>1265</v>
      </c>
      <c r="FV68" s="90"/>
      <c r="FW68" s="91" t="s">
        <v>266</v>
      </c>
      <c r="FX68" s="96" t="s">
        <v>426</v>
      </c>
      <c r="FY68" s="97"/>
      <c r="FZ68" s="96"/>
      <c r="GA68" s="96"/>
      <c r="GB68" s="98"/>
      <c r="GC68" s="99" t="n">
        <f aca="false">SUM(GC69:GC72)</f>
        <v>0</v>
      </c>
      <c r="GD68" s="99" t="n">
        <f aca="false">SUM(GD69:GD72)</f>
        <v>0</v>
      </c>
      <c r="GE68" s="99" t="n">
        <f aca="false">SUM(GE69:GE72)</f>
        <v>0</v>
      </c>
      <c r="GF68" s="99" t="n">
        <f aca="false">SUM(GF69:GF72)</f>
        <v>0</v>
      </c>
      <c r="GG68" s="99" t="n">
        <f aca="false">SUM(GG69:GG72)</f>
        <v>0</v>
      </c>
      <c r="GH68" s="99" t="n">
        <f aca="false">SUM(GH69:GH72)</f>
        <v>0</v>
      </c>
      <c r="GI68" s="99" t="n">
        <f aca="false">SUM(GI69:GI72)</f>
        <v>0</v>
      </c>
      <c r="GJ68" s="99" t="n">
        <f aca="false">SUM(GJ69:GJ72)</f>
        <v>0</v>
      </c>
      <c r="GK68" s="9" t="s">
        <v>1266</v>
      </c>
      <c r="GL68" s="90"/>
      <c r="GM68" s="91" t="s">
        <v>266</v>
      </c>
      <c r="GN68" s="96" t="s">
        <v>426</v>
      </c>
      <c r="GO68" s="97"/>
      <c r="GP68" s="96"/>
      <c r="GQ68" s="96"/>
      <c r="GR68" s="98"/>
      <c r="GS68" s="99" t="n">
        <f aca="false">SUM(GS69:GS72)</f>
        <v>0</v>
      </c>
      <c r="GT68" s="99" t="n">
        <f aca="false">SUM(GT69:GT72)</f>
        <v>0</v>
      </c>
      <c r="GU68" s="99" t="n">
        <f aca="false">SUM(GU69:GU72)</f>
        <v>360876</v>
      </c>
      <c r="GV68" s="99" t="n">
        <f aca="false">SUM(GV69:GV72)</f>
        <v>0</v>
      </c>
      <c r="GW68" s="99" t="n">
        <f aca="false">I68+K68+M68+O68+Y68+AA68+AC68+AE68+AO68+AQ68+AS68+AU68+BE68+BG68+BI68+BK68+BU68+BW68+BY68+CA68+CK68+CM68+CO68+CQ68+DA68+DC68+DE68+DG68+DQ68+DS68+DU68+DW68+EG68+EI68+EK68+EM68+EW68+EY68+FA68+FC68+FM68+FO68+FQ68+FS68+GC68+GE68+GG68+GI68+GU68</f>
        <v>469287</v>
      </c>
      <c r="GX68" s="99" t="n">
        <f aca="false">J68+L68+N68+P68+Z68+AB68+AD68+AF68+AP68+AR68+AT68+AV68+BF68+BH68+BJ68+BL68+BV68+BX68+BZ68+CB68+CL68+CN68+CP68+CR68+DB68+DD68+DF68+DH68+DR68+DT68+DV68+DX68+EH68+EJ68+EL68+EN68+EX68+EZ68+FB68+FD68+FN68+FP68+FR68+FT68+GD68+GF68+GH68+GJ68+GV68</f>
        <v>31640</v>
      </c>
    </row>
    <row r="69" s="113" customFormat="true" ht="15" hidden="false" customHeight="false" outlineLevel="0" collapsed="false">
      <c r="A69" s="9" t="s">
        <v>430</v>
      </c>
      <c r="B69" s="109"/>
      <c r="C69" s="121"/>
      <c r="D69" s="106" t="s">
        <v>431</v>
      </c>
      <c r="E69" s="107" t="s">
        <v>432</v>
      </c>
      <c r="F69" s="107"/>
      <c r="G69" s="107"/>
      <c r="H69" s="111"/>
      <c r="I69" s="108"/>
      <c r="J69" s="108"/>
      <c r="K69" s="108"/>
      <c r="L69" s="108"/>
      <c r="M69" s="108"/>
      <c r="N69" s="108"/>
      <c r="O69" s="108"/>
      <c r="P69" s="108"/>
      <c r="Q69" s="9" t="s">
        <v>303</v>
      </c>
      <c r="R69" s="109"/>
      <c r="S69" s="121"/>
      <c r="T69" s="106" t="s">
        <v>431</v>
      </c>
      <c r="U69" s="107" t="s">
        <v>432</v>
      </c>
      <c r="V69" s="107"/>
      <c r="W69" s="107"/>
      <c r="X69" s="111"/>
      <c r="Y69" s="108"/>
      <c r="Z69" s="108"/>
      <c r="AA69" s="108"/>
      <c r="AB69" s="108"/>
      <c r="AC69" s="108"/>
      <c r="AD69" s="108"/>
      <c r="AE69" s="108"/>
      <c r="AF69" s="108"/>
      <c r="AG69" s="9" t="s">
        <v>162</v>
      </c>
      <c r="AH69" s="109"/>
      <c r="AI69" s="121"/>
      <c r="AJ69" s="106" t="s">
        <v>431</v>
      </c>
      <c r="AK69" s="107" t="s">
        <v>432</v>
      </c>
      <c r="AL69" s="107"/>
      <c r="AM69" s="107"/>
      <c r="AN69" s="111"/>
      <c r="AO69" s="108"/>
      <c r="AP69" s="108"/>
      <c r="AQ69" s="108"/>
      <c r="AR69" s="108"/>
      <c r="AS69" s="108"/>
      <c r="AT69" s="108"/>
      <c r="AU69" s="108"/>
      <c r="AV69" s="108"/>
      <c r="AW69" s="9" t="s">
        <v>565</v>
      </c>
      <c r="AX69" s="109"/>
      <c r="AY69" s="121"/>
      <c r="AZ69" s="106" t="s">
        <v>431</v>
      </c>
      <c r="BA69" s="107" t="s">
        <v>432</v>
      </c>
      <c r="BB69" s="107"/>
      <c r="BC69" s="107"/>
      <c r="BD69" s="111"/>
      <c r="BE69" s="108"/>
      <c r="BF69" s="108"/>
      <c r="BG69" s="108"/>
      <c r="BH69" s="108"/>
      <c r="BI69" s="108"/>
      <c r="BJ69" s="108"/>
      <c r="BK69" s="108"/>
      <c r="BL69" s="108"/>
      <c r="BM69" s="9" t="s">
        <v>453</v>
      </c>
      <c r="BN69" s="109"/>
      <c r="BO69" s="121"/>
      <c r="BP69" s="106" t="s">
        <v>431</v>
      </c>
      <c r="BQ69" s="107" t="s">
        <v>432</v>
      </c>
      <c r="BR69" s="107"/>
      <c r="BS69" s="107"/>
      <c r="BT69" s="111"/>
      <c r="BU69" s="108"/>
      <c r="BV69" s="108"/>
      <c r="BW69" s="108"/>
      <c r="BX69" s="108"/>
      <c r="BY69" s="108"/>
      <c r="BZ69" s="108"/>
      <c r="CA69" s="108"/>
      <c r="CB69" s="108"/>
      <c r="CC69" s="9" t="s">
        <v>1267</v>
      </c>
      <c r="CD69" s="109"/>
      <c r="CE69" s="121"/>
      <c r="CF69" s="106" t="s">
        <v>431</v>
      </c>
      <c r="CG69" s="107" t="s">
        <v>432</v>
      </c>
      <c r="CH69" s="107"/>
      <c r="CI69" s="107"/>
      <c r="CJ69" s="111"/>
      <c r="CK69" s="108"/>
      <c r="CL69" s="108"/>
      <c r="CM69" s="108"/>
      <c r="CN69" s="108"/>
      <c r="CO69" s="108"/>
      <c r="CP69" s="108"/>
      <c r="CQ69" s="108"/>
      <c r="CR69" s="108"/>
      <c r="CS69" s="9" t="s">
        <v>1268</v>
      </c>
      <c r="CT69" s="109"/>
      <c r="CU69" s="121"/>
      <c r="CV69" s="106" t="s">
        <v>431</v>
      </c>
      <c r="CW69" s="107" t="s">
        <v>432</v>
      </c>
      <c r="CX69" s="107"/>
      <c r="CY69" s="107"/>
      <c r="CZ69" s="111"/>
      <c r="DA69" s="108"/>
      <c r="DB69" s="108"/>
      <c r="DC69" s="108"/>
      <c r="DD69" s="108"/>
      <c r="DE69" s="108"/>
      <c r="DF69" s="108"/>
      <c r="DG69" s="108"/>
      <c r="DH69" s="108"/>
      <c r="DI69" s="9" t="s">
        <v>1269</v>
      </c>
      <c r="DJ69" s="109"/>
      <c r="DK69" s="121"/>
      <c r="DL69" s="106" t="s">
        <v>431</v>
      </c>
      <c r="DM69" s="107" t="s">
        <v>432</v>
      </c>
      <c r="DN69" s="107"/>
      <c r="DO69" s="107"/>
      <c r="DP69" s="111"/>
      <c r="DQ69" s="108"/>
      <c r="DR69" s="108"/>
      <c r="DS69" s="108"/>
      <c r="DT69" s="108"/>
      <c r="DU69" s="108"/>
      <c r="DV69" s="108"/>
      <c r="DW69" s="108"/>
      <c r="DX69" s="108"/>
      <c r="DY69" s="9" t="s">
        <v>1270</v>
      </c>
      <c r="DZ69" s="109"/>
      <c r="EA69" s="121"/>
      <c r="EB69" s="106" t="s">
        <v>431</v>
      </c>
      <c r="EC69" s="107" t="s">
        <v>432</v>
      </c>
      <c r="ED69" s="107"/>
      <c r="EE69" s="107"/>
      <c r="EF69" s="111"/>
      <c r="EG69" s="108"/>
      <c r="EH69" s="108"/>
      <c r="EI69" s="108"/>
      <c r="EJ69" s="108"/>
      <c r="EK69" s="108"/>
      <c r="EL69" s="108"/>
      <c r="EM69" s="108"/>
      <c r="EN69" s="108"/>
      <c r="EO69" s="9" t="s">
        <v>1271</v>
      </c>
      <c r="EP69" s="109"/>
      <c r="EQ69" s="121"/>
      <c r="ER69" s="106" t="s">
        <v>431</v>
      </c>
      <c r="ES69" s="107" t="s">
        <v>432</v>
      </c>
      <c r="ET69" s="107"/>
      <c r="EU69" s="107"/>
      <c r="EV69" s="111"/>
      <c r="EW69" s="108"/>
      <c r="EX69" s="108"/>
      <c r="EY69" s="108"/>
      <c r="EZ69" s="108"/>
      <c r="FA69" s="108"/>
      <c r="FB69" s="108"/>
      <c r="FC69" s="108"/>
      <c r="FD69" s="108"/>
      <c r="FE69" s="9" t="s">
        <v>1272</v>
      </c>
      <c r="FF69" s="109"/>
      <c r="FG69" s="121"/>
      <c r="FH69" s="106" t="s">
        <v>431</v>
      </c>
      <c r="FI69" s="107" t="s">
        <v>432</v>
      </c>
      <c r="FJ69" s="107"/>
      <c r="FK69" s="107"/>
      <c r="FL69" s="111"/>
      <c r="FM69" s="108"/>
      <c r="FN69" s="108"/>
      <c r="FO69" s="108"/>
      <c r="FP69" s="108"/>
      <c r="FQ69" s="108"/>
      <c r="FR69" s="108"/>
      <c r="FS69" s="108"/>
      <c r="FT69" s="108"/>
      <c r="FU69" s="9" t="s">
        <v>1273</v>
      </c>
      <c r="FV69" s="109"/>
      <c r="FW69" s="121"/>
      <c r="FX69" s="106" t="s">
        <v>431</v>
      </c>
      <c r="FY69" s="107" t="s">
        <v>432</v>
      </c>
      <c r="FZ69" s="107"/>
      <c r="GA69" s="107"/>
      <c r="GB69" s="111"/>
      <c r="GC69" s="108"/>
      <c r="GD69" s="108"/>
      <c r="GE69" s="108"/>
      <c r="GF69" s="108"/>
      <c r="GG69" s="108"/>
      <c r="GH69" s="108"/>
      <c r="GI69" s="108"/>
      <c r="GJ69" s="108"/>
      <c r="GK69" s="9" t="s">
        <v>1274</v>
      </c>
      <c r="GL69" s="109"/>
      <c r="GM69" s="121"/>
      <c r="GN69" s="106" t="s">
        <v>431</v>
      </c>
      <c r="GO69" s="107" t="s">
        <v>432</v>
      </c>
      <c r="GP69" s="107"/>
      <c r="GQ69" s="107"/>
      <c r="GR69" s="111"/>
      <c r="GS69" s="108"/>
      <c r="GT69" s="108"/>
      <c r="GU69" s="108"/>
      <c r="GV69" s="108"/>
      <c r="GW69" s="108" t="n">
        <f aca="false">I69+K69+M69+O69+Y69+AA69+AC69+AE69+AO69+AQ69+AS69+AU69+BE69+BG69+BI69+BK69+BU69+BW69+BY69+CA69+CK69+CM69+CO69+CQ69+DA69+DC69+DE69+DG69+DQ69+DS69+DU69+DW69+EG69+EI69+EK69+EM69+EW69+EY69+FA69+FC69+FM69+FO69+FQ69+FS69+GC69+GE69+GG69+GI69+GU69</f>
        <v>0</v>
      </c>
      <c r="GX69" s="108" t="n">
        <f aca="false">J69+L69+N69+P69+Z69+AB69+AD69+AF69+AP69+AR69+AT69+AV69+BF69+BH69+BJ69+BL69+BV69+BX69+BZ69+CB69+CL69+CN69+CP69+CR69+DB69+DD69+DF69+DH69+DR69+DT69+DV69+DX69+EH69+EJ69+EL69+EN69+EX69+EZ69+FB69+FD69+FN69+FP69+FR69+FT69+GD69+GF69+GH69+GJ69+GV69</f>
        <v>0</v>
      </c>
    </row>
    <row r="70" s="113" customFormat="true" ht="15" hidden="false" customHeight="false" outlineLevel="0" collapsed="false">
      <c r="A70" s="9" t="s">
        <v>436</v>
      </c>
      <c r="B70" s="109"/>
      <c r="C70" s="121"/>
      <c r="D70" s="106" t="s">
        <v>437</v>
      </c>
      <c r="E70" s="107" t="s">
        <v>438</v>
      </c>
      <c r="F70" s="107"/>
      <c r="G70" s="107"/>
      <c r="H70" s="111"/>
      <c r="I70" s="108"/>
      <c r="J70" s="108"/>
      <c r="K70" s="108"/>
      <c r="L70" s="108"/>
      <c r="M70" s="108"/>
      <c r="N70" s="108"/>
      <c r="O70" s="108"/>
      <c r="P70" s="108"/>
      <c r="Q70" s="9" t="s">
        <v>309</v>
      </c>
      <c r="R70" s="109"/>
      <c r="S70" s="121"/>
      <c r="T70" s="106" t="s">
        <v>437</v>
      </c>
      <c r="U70" s="107" t="s">
        <v>438</v>
      </c>
      <c r="V70" s="107"/>
      <c r="W70" s="107"/>
      <c r="X70" s="111"/>
      <c r="Y70" s="108"/>
      <c r="Z70" s="108"/>
      <c r="AA70" s="108"/>
      <c r="AB70" s="108"/>
      <c r="AC70" s="108"/>
      <c r="AD70" s="108"/>
      <c r="AE70" s="108"/>
      <c r="AF70" s="108"/>
      <c r="AG70" s="9" t="s">
        <v>168</v>
      </c>
      <c r="AH70" s="109"/>
      <c r="AI70" s="121"/>
      <c r="AJ70" s="106" t="s">
        <v>437</v>
      </c>
      <c r="AK70" s="107" t="s">
        <v>438</v>
      </c>
      <c r="AL70" s="107"/>
      <c r="AM70" s="107"/>
      <c r="AN70" s="111"/>
      <c r="AO70" s="108"/>
      <c r="AP70" s="108"/>
      <c r="AQ70" s="108"/>
      <c r="AR70" s="108"/>
      <c r="AS70" s="108"/>
      <c r="AT70" s="108"/>
      <c r="AU70" s="108"/>
      <c r="AV70" s="108"/>
      <c r="AW70" s="9" t="s">
        <v>570</v>
      </c>
      <c r="AX70" s="109"/>
      <c r="AY70" s="121"/>
      <c r="AZ70" s="106" t="s">
        <v>437</v>
      </c>
      <c r="BA70" s="107" t="s">
        <v>438</v>
      </c>
      <c r="BB70" s="107"/>
      <c r="BC70" s="107"/>
      <c r="BD70" s="111"/>
      <c r="BE70" s="108"/>
      <c r="BF70" s="108"/>
      <c r="BG70" s="108"/>
      <c r="BH70" s="108"/>
      <c r="BI70" s="108"/>
      <c r="BJ70" s="108"/>
      <c r="BK70" s="108"/>
      <c r="BL70" s="108"/>
      <c r="BM70" s="9" t="s">
        <v>458</v>
      </c>
      <c r="BN70" s="109"/>
      <c r="BO70" s="121"/>
      <c r="BP70" s="106" t="s">
        <v>437</v>
      </c>
      <c r="BQ70" s="107" t="s">
        <v>438</v>
      </c>
      <c r="BR70" s="107"/>
      <c r="BS70" s="107"/>
      <c r="BT70" s="111"/>
      <c r="BU70" s="108"/>
      <c r="BV70" s="108"/>
      <c r="BW70" s="108"/>
      <c r="BX70" s="108"/>
      <c r="BY70" s="108"/>
      <c r="BZ70" s="108"/>
      <c r="CA70" s="108"/>
      <c r="CB70" s="108"/>
      <c r="CC70" s="9" t="s">
        <v>1275</v>
      </c>
      <c r="CD70" s="109"/>
      <c r="CE70" s="121"/>
      <c r="CF70" s="106" t="s">
        <v>437</v>
      </c>
      <c r="CG70" s="107" t="s">
        <v>438</v>
      </c>
      <c r="CH70" s="107"/>
      <c r="CI70" s="107"/>
      <c r="CJ70" s="111"/>
      <c r="CK70" s="108" t="n">
        <v>2000</v>
      </c>
      <c r="CL70" s="108" t="n">
        <v>1000</v>
      </c>
      <c r="CM70" s="108"/>
      <c r="CN70" s="108"/>
      <c r="CO70" s="108"/>
      <c r="CP70" s="108"/>
      <c r="CQ70" s="108"/>
      <c r="CR70" s="108"/>
      <c r="CS70" s="9" t="s">
        <v>1276</v>
      </c>
      <c r="CT70" s="109"/>
      <c r="CU70" s="121"/>
      <c r="CV70" s="106" t="s">
        <v>437</v>
      </c>
      <c r="CW70" s="107" t="s">
        <v>438</v>
      </c>
      <c r="CX70" s="107"/>
      <c r="CY70" s="107"/>
      <c r="CZ70" s="111"/>
      <c r="DA70" s="108"/>
      <c r="DB70" s="108"/>
      <c r="DC70" s="108"/>
      <c r="DD70" s="108"/>
      <c r="DE70" s="108"/>
      <c r="DF70" s="108"/>
      <c r="DG70" s="108"/>
      <c r="DH70" s="108"/>
      <c r="DI70" s="9" t="s">
        <v>1277</v>
      </c>
      <c r="DJ70" s="109"/>
      <c r="DK70" s="121"/>
      <c r="DL70" s="106" t="s">
        <v>437</v>
      </c>
      <c r="DM70" s="107" t="s">
        <v>438</v>
      </c>
      <c r="DN70" s="107"/>
      <c r="DO70" s="107"/>
      <c r="DP70" s="111"/>
      <c r="DQ70" s="108"/>
      <c r="DR70" s="108"/>
      <c r="DS70" s="108"/>
      <c r="DT70" s="108"/>
      <c r="DU70" s="108"/>
      <c r="DV70" s="108"/>
      <c r="DW70" s="108"/>
      <c r="DX70" s="108"/>
      <c r="DY70" s="9" t="s">
        <v>1278</v>
      </c>
      <c r="DZ70" s="109"/>
      <c r="EA70" s="121"/>
      <c r="EB70" s="106" t="s">
        <v>437</v>
      </c>
      <c r="EC70" s="107" t="s">
        <v>438</v>
      </c>
      <c r="ED70" s="107"/>
      <c r="EE70" s="107"/>
      <c r="EF70" s="111"/>
      <c r="EG70" s="108"/>
      <c r="EH70" s="108"/>
      <c r="EI70" s="108"/>
      <c r="EJ70" s="108"/>
      <c r="EK70" s="108"/>
      <c r="EL70" s="108"/>
      <c r="EM70" s="108"/>
      <c r="EN70" s="108"/>
      <c r="EO70" s="9" t="s">
        <v>1279</v>
      </c>
      <c r="EP70" s="109"/>
      <c r="EQ70" s="121"/>
      <c r="ER70" s="106" t="s">
        <v>437</v>
      </c>
      <c r="ES70" s="107" t="s">
        <v>438</v>
      </c>
      <c r="ET70" s="107"/>
      <c r="EU70" s="107"/>
      <c r="EV70" s="111"/>
      <c r="EW70" s="108"/>
      <c r="EX70" s="108"/>
      <c r="EY70" s="108"/>
      <c r="EZ70" s="108"/>
      <c r="FA70" s="108"/>
      <c r="FB70" s="108"/>
      <c r="FC70" s="108"/>
      <c r="FD70" s="108"/>
      <c r="FE70" s="9" t="s">
        <v>1280</v>
      </c>
      <c r="FF70" s="109"/>
      <c r="FG70" s="121"/>
      <c r="FH70" s="106" t="s">
        <v>437</v>
      </c>
      <c r="FI70" s="107" t="s">
        <v>438</v>
      </c>
      <c r="FJ70" s="107"/>
      <c r="FK70" s="107"/>
      <c r="FL70" s="111"/>
      <c r="FM70" s="108"/>
      <c r="FN70" s="108"/>
      <c r="FO70" s="108"/>
      <c r="FP70" s="108"/>
      <c r="FQ70" s="108"/>
      <c r="FR70" s="108"/>
      <c r="FS70" s="108"/>
      <c r="FT70" s="108"/>
      <c r="FU70" s="9" t="s">
        <v>1281</v>
      </c>
      <c r="FV70" s="109"/>
      <c r="FW70" s="121"/>
      <c r="FX70" s="106" t="s">
        <v>437</v>
      </c>
      <c r="FY70" s="107" t="s">
        <v>438</v>
      </c>
      <c r="FZ70" s="107"/>
      <c r="GA70" s="107"/>
      <c r="GB70" s="111"/>
      <c r="GC70" s="108"/>
      <c r="GD70" s="108"/>
      <c r="GE70" s="108"/>
      <c r="GF70" s="108"/>
      <c r="GG70" s="108"/>
      <c r="GH70" s="108"/>
      <c r="GI70" s="108"/>
      <c r="GJ70" s="108"/>
      <c r="GK70" s="9" t="s">
        <v>1282</v>
      </c>
      <c r="GL70" s="109"/>
      <c r="GM70" s="121"/>
      <c r="GN70" s="106" t="s">
        <v>437</v>
      </c>
      <c r="GO70" s="107" t="s">
        <v>438</v>
      </c>
      <c r="GP70" s="107"/>
      <c r="GQ70" s="107"/>
      <c r="GR70" s="111"/>
      <c r="GS70" s="108"/>
      <c r="GT70" s="108"/>
      <c r="GU70" s="108"/>
      <c r="GV70" s="108"/>
      <c r="GW70" s="108" t="n">
        <f aca="false">I70+K70+M70+O70+Y70+AA70+AC70+AE70+AO70+AQ70+AS70+AU70+BE70+BG70+BI70+BK70+BU70+BW70+BY70+CA70+CK70+CM70+CO70+CQ70+DA70+DC70+DE70+DG70+DQ70+DS70+DU70+DW70+EG70+EI70+EK70+EM70+EW70+EY70+FA70+FC70+FM70+FO70+FQ70+FS70+GC70+GE70+GG70+GI70+GU70</f>
        <v>2000</v>
      </c>
      <c r="GX70" s="108" t="n">
        <f aca="false">J70+L70+N70+P70+Z70+AB70+AD70+AF70+AP70+AR70+AT70+AV70+BF70+BH70+BJ70+BL70+BV70+BX70+BZ70+CB70+CL70+CN70+CP70+CR70+DB70+DD70+DF70+DH70+DR70+DT70+DV70+DX70+EH70+EJ70+EL70+EN70+EX70+EZ70+FB70+FD70+FN70+FP70+FR70+FT70+GD70+GF70+GH70+GJ70+GV70</f>
        <v>1000</v>
      </c>
    </row>
    <row r="71" s="113" customFormat="true" ht="15" hidden="false" customHeight="false" outlineLevel="0" collapsed="false">
      <c r="A71" s="9" t="s">
        <v>442</v>
      </c>
      <c r="B71" s="109"/>
      <c r="C71" s="121"/>
      <c r="D71" s="106" t="s">
        <v>443</v>
      </c>
      <c r="E71" s="107" t="s">
        <v>444</v>
      </c>
      <c r="F71" s="114"/>
      <c r="G71" s="107"/>
      <c r="H71" s="111"/>
      <c r="I71" s="108" t="n">
        <v>18</v>
      </c>
      <c r="J71" s="108" t="n">
        <v>18</v>
      </c>
      <c r="K71" s="108"/>
      <c r="L71" s="108"/>
      <c r="M71" s="108" t="n">
        <v>35371</v>
      </c>
      <c r="N71" s="108" t="n">
        <v>4789</v>
      </c>
      <c r="O71" s="108"/>
      <c r="P71" s="108"/>
      <c r="Q71" s="9" t="s">
        <v>315</v>
      </c>
      <c r="R71" s="109"/>
      <c r="S71" s="121"/>
      <c r="T71" s="106" t="s">
        <v>443</v>
      </c>
      <c r="U71" s="107" t="s">
        <v>444</v>
      </c>
      <c r="V71" s="114"/>
      <c r="W71" s="107"/>
      <c r="X71" s="111"/>
      <c r="Y71" s="108"/>
      <c r="Z71" s="108"/>
      <c r="AA71" s="108"/>
      <c r="AB71" s="108"/>
      <c r="AC71" s="108"/>
      <c r="AD71" s="108"/>
      <c r="AE71" s="108"/>
      <c r="AF71" s="108"/>
      <c r="AG71" s="9" t="s">
        <v>174</v>
      </c>
      <c r="AH71" s="109"/>
      <c r="AI71" s="121"/>
      <c r="AJ71" s="106" t="s">
        <v>443</v>
      </c>
      <c r="AK71" s="107" t="s">
        <v>444</v>
      </c>
      <c r="AL71" s="114"/>
      <c r="AM71" s="107"/>
      <c r="AN71" s="111"/>
      <c r="AO71" s="108"/>
      <c r="AP71" s="108"/>
      <c r="AQ71" s="108"/>
      <c r="AR71" s="108"/>
      <c r="AS71" s="108"/>
      <c r="AT71" s="108"/>
      <c r="AU71" s="108"/>
      <c r="AV71" s="108"/>
      <c r="AW71" s="9" t="s">
        <v>575</v>
      </c>
      <c r="AX71" s="109"/>
      <c r="AY71" s="121"/>
      <c r="AZ71" s="106" t="s">
        <v>443</v>
      </c>
      <c r="BA71" s="107" t="s">
        <v>444</v>
      </c>
      <c r="BB71" s="114"/>
      <c r="BC71" s="107"/>
      <c r="BD71" s="111"/>
      <c r="BE71" s="108"/>
      <c r="BF71" s="108"/>
      <c r="BG71" s="108"/>
      <c r="BH71" s="108"/>
      <c r="BI71" s="108"/>
      <c r="BJ71" s="108"/>
      <c r="BK71" s="108"/>
      <c r="BL71" s="108"/>
      <c r="BM71" s="9" t="s">
        <v>463</v>
      </c>
      <c r="BN71" s="109"/>
      <c r="BO71" s="121"/>
      <c r="BP71" s="106" t="s">
        <v>443</v>
      </c>
      <c r="BQ71" s="107" t="s">
        <v>444</v>
      </c>
      <c r="BR71" s="114"/>
      <c r="BS71" s="107"/>
      <c r="BT71" s="111"/>
      <c r="BU71" s="108"/>
      <c r="BV71" s="108"/>
      <c r="BW71" s="108"/>
      <c r="BX71" s="108"/>
      <c r="BY71" s="108"/>
      <c r="BZ71" s="108"/>
      <c r="CA71" s="108"/>
      <c r="CB71" s="108"/>
      <c r="CC71" s="9" t="s">
        <v>1283</v>
      </c>
      <c r="CD71" s="109"/>
      <c r="CE71" s="121"/>
      <c r="CF71" s="106" t="s">
        <v>443</v>
      </c>
      <c r="CG71" s="107" t="s">
        <v>444</v>
      </c>
      <c r="CH71" s="114"/>
      <c r="CI71" s="107"/>
      <c r="CJ71" s="111"/>
      <c r="CK71" s="108"/>
      <c r="CL71" s="108"/>
      <c r="CM71" s="108"/>
      <c r="CN71" s="108"/>
      <c r="CO71" s="108"/>
      <c r="CP71" s="108"/>
      <c r="CQ71" s="108"/>
      <c r="CR71" s="108"/>
      <c r="CS71" s="9" t="s">
        <v>1284</v>
      </c>
      <c r="CT71" s="109"/>
      <c r="CU71" s="121"/>
      <c r="CV71" s="106" t="s">
        <v>443</v>
      </c>
      <c r="CW71" s="107" t="s">
        <v>444</v>
      </c>
      <c r="CX71" s="114"/>
      <c r="CY71" s="107"/>
      <c r="CZ71" s="111"/>
      <c r="DA71" s="108"/>
      <c r="DB71" s="108"/>
      <c r="DC71" s="108"/>
      <c r="DD71" s="108"/>
      <c r="DE71" s="108" t="n">
        <v>29772</v>
      </c>
      <c r="DF71" s="108" t="n">
        <v>19500</v>
      </c>
      <c r="DG71" s="108"/>
      <c r="DH71" s="108"/>
      <c r="DI71" s="9" t="s">
        <v>1285</v>
      </c>
      <c r="DJ71" s="109"/>
      <c r="DK71" s="121"/>
      <c r="DL71" s="106" t="s">
        <v>443</v>
      </c>
      <c r="DM71" s="107" t="s">
        <v>444</v>
      </c>
      <c r="DN71" s="114"/>
      <c r="DO71" s="107"/>
      <c r="DP71" s="111"/>
      <c r="DQ71" s="108"/>
      <c r="DR71" s="108"/>
      <c r="DS71" s="108"/>
      <c r="DT71" s="108"/>
      <c r="DU71" s="108"/>
      <c r="DV71" s="108"/>
      <c r="DW71" s="108" t="n">
        <v>18900</v>
      </c>
      <c r="DX71" s="108"/>
      <c r="DY71" s="9" t="s">
        <v>1286</v>
      </c>
      <c r="DZ71" s="109"/>
      <c r="EA71" s="121"/>
      <c r="EB71" s="106" t="s">
        <v>443</v>
      </c>
      <c r="EC71" s="107" t="s">
        <v>444</v>
      </c>
      <c r="ED71" s="114"/>
      <c r="EE71" s="107"/>
      <c r="EF71" s="111"/>
      <c r="EG71" s="108"/>
      <c r="EH71" s="108"/>
      <c r="EI71" s="108"/>
      <c r="EJ71" s="108"/>
      <c r="EK71" s="108" t="n">
        <v>15150</v>
      </c>
      <c r="EL71" s="108"/>
      <c r="EM71" s="108" t="n">
        <v>5000</v>
      </c>
      <c r="EN71" s="108" t="n">
        <v>4611</v>
      </c>
      <c r="EO71" s="9" t="s">
        <v>1287</v>
      </c>
      <c r="EP71" s="109"/>
      <c r="EQ71" s="121"/>
      <c r="ER71" s="106" t="s">
        <v>443</v>
      </c>
      <c r="ES71" s="107" t="s">
        <v>444</v>
      </c>
      <c r="ET71" s="114"/>
      <c r="EU71" s="107"/>
      <c r="EV71" s="111"/>
      <c r="EW71" s="108"/>
      <c r="EX71" s="108"/>
      <c r="EY71" s="108"/>
      <c r="EZ71" s="108"/>
      <c r="FA71" s="108" t="n">
        <v>2200</v>
      </c>
      <c r="FB71" s="108" t="n">
        <v>1722</v>
      </c>
      <c r="FC71" s="108"/>
      <c r="FD71" s="108"/>
      <c r="FE71" s="9" t="s">
        <v>1288</v>
      </c>
      <c r="FF71" s="109"/>
      <c r="FG71" s="121"/>
      <c r="FH71" s="106" t="s">
        <v>443</v>
      </c>
      <c r="FI71" s="107" t="s">
        <v>444</v>
      </c>
      <c r="FJ71" s="114"/>
      <c r="FK71" s="107"/>
      <c r="FL71" s="111"/>
      <c r="FM71" s="108"/>
      <c r="FN71" s="108"/>
      <c r="FO71" s="108"/>
      <c r="FP71" s="108"/>
      <c r="FQ71" s="108"/>
      <c r="FR71" s="108"/>
      <c r="FS71" s="108"/>
      <c r="FT71" s="108"/>
      <c r="FU71" s="9" t="s">
        <v>1289</v>
      </c>
      <c r="FV71" s="109"/>
      <c r="FW71" s="121"/>
      <c r="FX71" s="106" t="s">
        <v>443</v>
      </c>
      <c r="FY71" s="107" t="s">
        <v>444</v>
      </c>
      <c r="FZ71" s="114"/>
      <c r="GA71" s="107"/>
      <c r="GB71" s="111"/>
      <c r="GC71" s="108"/>
      <c r="GD71" s="108"/>
      <c r="GE71" s="108"/>
      <c r="GF71" s="108"/>
      <c r="GG71" s="108"/>
      <c r="GH71" s="108"/>
      <c r="GI71" s="108"/>
      <c r="GJ71" s="108"/>
      <c r="GK71" s="9" t="s">
        <v>1290</v>
      </c>
      <c r="GL71" s="109"/>
      <c r="GM71" s="121"/>
      <c r="GN71" s="106" t="s">
        <v>443</v>
      </c>
      <c r="GO71" s="107" t="s">
        <v>444</v>
      </c>
      <c r="GP71" s="114"/>
      <c r="GQ71" s="107"/>
      <c r="GR71" s="111"/>
      <c r="GS71" s="108"/>
      <c r="GT71" s="108"/>
      <c r="GU71" s="108"/>
      <c r="GV71" s="108"/>
      <c r="GW71" s="108" t="n">
        <f aca="false">I71+K71+M71+O71+Y71+AA71+AC71+AE71+AO71+AQ71+AS71+AU71+BE71+BG71+BI71+BK71+BU71+BW71+BY71+CA71+CK71+CM71+CO71+CQ71+DA71+DC71+DE71+DG71+DQ71+DS71+DU71+DW71+EG71+EI71+EK71+EM71+EW71+EY71+FA71+FC71+FM71+FO71+FQ71+FS71+GC71+GE71+GG71+GI71+GU71</f>
        <v>106411</v>
      </c>
      <c r="GX71" s="108" t="n">
        <f aca="false">J71+L71+N71+P71+Z71+AB71+AD71+AF71+AP71+AR71+AT71+AV71+BF71+BH71+BJ71+BL71+BV71+BX71+BZ71+CB71+CL71+CN71+CP71+CR71+DB71+DD71+DF71+DH71+DR71+DT71+DV71+DX71+EH71+EJ71+EL71+EN71+EX71+EZ71+FB71+FD71+FN71+FP71+FR71+FT71+GD71+GF71+GH71+GJ71+GV71</f>
        <v>30640</v>
      </c>
    </row>
    <row r="72" s="113" customFormat="true" ht="15" hidden="false" customHeight="false" outlineLevel="0" collapsed="false">
      <c r="A72" s="9" t="s">
        <v>448</v>
      </c>
      <c r="B72" s="109"/>
      <c r="C72" s="121"/>
      <c r="D72" s="106" t="s">
        <v>449</v>
      </c>
      <c r="E72" s="107" t="s">
        <v>450</v>
      </c>
      <c r="F72" s="114"/>
      <c r="G72" s="107"/>
      <c r="H72" s="111"/>
      <c r="I72" s="118"/>
      <c r="J72" s="118"/>
      <c r="K72" s="118"/>
      <c r="L72" s="118"/>
      <c r="M72" s="118"/>
      <c r="N72" s="118"/>
      <c r="O72" s="118"/>
      <c r="P72" s="118"/>
      <c r="Q72" s="9" t="s">
        <v>321</v>
      </c>
      <c r="R72" s="109"/>
      <c r="S72" s="121"/>
      <c r="T72" s="106" t="s">
        <v>449</v>
      </c>
      <c r="U72" s="107" t="s">
        <v>450</v>
      </c>
      <c r="V72" s="114"/>
      <c r="W72" s="107"/>
      <c r="X72" s="111"/>
      <c r="Y72" s="118"/>
      <c r="Z72" s="118"/>
      <c r="AA72" s="118"/>
      <c r="AB72" s="118"/>
      <c r="AC72" s="118"/>
      <c r="AD72" s="118"/>
      <c r="AE72" s="118"/>
      <c r="AF72" s="118"/>
      <c r="AG72" s="9" t="s">
        <v>180</v>
      </c>
      <c r="AH72" s="109"/>
      <c r="AI72" s="121"/>
      <c r="AJ72" s="106" t="s">
        <v>449</v>
      </c>
      <c r="AK72" s="107" t="s">
        <v>450</v>
      </c>
      <c r="AL72" s="114"/>
      <c r="AM72" s="107"/>
      <c r="AN72" s="111"/>
      <c r="AO72" s="118"/>
      <c r="AP72" s="118"/>
      <c r="AQ72" s="118"/>
      <c r="AR72" s="118"/>
      <c r="AS72" s="118"/>
      <c r="AT72" s="118"/>
      <c r="AU72" s="118"/>
      <c r="AV72" s="118"/>
      <c r="AW72" s="9" t="s">
        <v>580</v>
      </c>
      <c r="AX72" s="109"/>
      <c r="AY72" s="121"/>
      <c r="AZ72" s="106" t="s">
        <v>449</v>
      </c>
      <c r="BA72" s="107" t="s">
        <v>450</v>
      </c>
      <c r="BB72" s="114"/>
      <c r="BC72" s="107"/>
      <c r="BD72" s="111"/>
      <c r="BE72" s="118"/>
      <c r="BF72" s="118"/>
      <c r="BG72" s="118"/>
      <c r="BH72" s="118"/>
      <c r="BI72" s="118"/>
      <c r="BJ72" s="118"/>
      <c r="BK72" s="118"/>
      <c r="BL72" s="118"/>
      <c r="BM72" s="9" t="s">
        <v>468</v>
      </c>
      <c r="BN72" s="109"/>
      <c r="BO72" s="121"/>
      <c r="BP72" s="106" t="s">
        <v>449</v>
      </c>
      <c r="BQ72" s="107" t="s">
        <v>450</v>
      </c>
      <c r="BR72" s="114"/>
      <c r="BS72" s="107"/>
      <c r="BT72" s="111"/>
      <c r="BU72" s="118"/>
      <c r="BV72" s="118"/>
      <c r="BW72" s="118"/>
      <c r="BX72" s="118"/>
      <c r="BY72" s="118"/>
      <c r="BZ72" s="118"/>
      <c r="CA72" s="118"/>
      <c r="CB72" s="118"/>
      <c r="CC72" s="9" t="s">
        <v>1291</v>
      </c>
      <c r="CD72" s="109"/>
      <c r="CE72" s="121"/>
      <c r="CF72" s="106" t="s">
        <v>449</v>
      </c>
      <c r="CG72" s="107" t="s">
        <v>450</v>
      </c>
      <c r="CH72" s="114"/>
      <c r="CI72" s="107"/>
      <c r="CJ72" s="111"/>
      <c r="CK72" s="118"/>
      <c r="CL72" s="118"/>
      <c r="CM72" s="118"/>
      <c r="CN72" s="118"/>
      <c r="CO72" s="118"/>
      <c r="CP72" s="118"/>
      <c r="CQ72" s="118"/>
      <c r="CR72" s="118"/>
      <c r="CS72" s="9" t="s">
        <v>1292</v>
      </c>
      <c r="CT72" s="109"/>
      <c r="CU72" s="121"/>
      <c r="CV72" s="106" t="s">
        <v>449</v>
      </c>
      <c r="CW72" s="107" t="s">
        <v>450</v>
      </c>
      <c r="CX72" s="114"/>
      <c r="CY72" s="107"/>
      <c r="CZ72" s="111"/>
      <c r="DA72" s="118"/>
      <c r="DB72" s="118"/>
      <c r="DC72" s="118"/>
      <c r="DD72" s="118"/>
      <c r="DE72" s="118"/>
      <c r="DF72" s="118"/>
      <c r="DG72" s="118"/>
      <c r="DH72" s="118"/>
      <c r="DI72" s="9" t="s">
        <v>1293</v>
      </c>
      <c r="DJ72" s="109"/>
      <c r="DK72" s="121"/>
      <c r="DL72" s="106" t="s">
        <v>449</v>
      </c>
      <c r="DM72" s="107" t="s">
        <v>450</v>
      </c>
      <c r="DN72" s="114"/>
      <c r="DO72" s="107"/>
      <c r="DP72" s="111"/>
      <c r="DQ72" s="118"/>
      <c r="DR72" s="118"/>
      <c r="DS72" s="118"/>
      <c r="DT72" s="118"/>
      <c r="DU72" s="118"/>
      <c r="DV72" s="118"/>
      <c r="DW72" s="118"/>
      <c r="DX72" s="118"/>
      <c r="DY72" s="9" t="s">
        <v>1294</v>
      </c>
      <c r="DZ72" s="109"/>
      <c r="EA72" s="121"/>
      <c r="EB72" s="106" t="s">
        <v>449</v>
      </c>
      <c r="EC72" s="107" t="s">
        <v>450</v>
      </c>
      <c r="ED72" s="114"/>
      <c r="EE72" s="107"/>
      <c r="EF72" s="111"/>
      <c r="EG72" s="118"/>
      <c r="EH72" s="118"/>
      <c r="EI72" s="118"/>
      <c r="EJ72" s="118"/>
      <c r="EK72" s="118"/>
      <c r="EL72" s="118"/>
      <c r="EM72" s="118"/>
      <c r="EN72" s="118"/>
      <c r="EO72" s="9" t="s">
        <v>1295</v>
      </c>
      <c r="EP72" s="109"/>
      <c r="EQ72" s="121"/>
      <c r="ER72" s="106" t="s">
        <v>449</v>
      </c>
      <c r="ES72" s="107" t="s">
        <v>450</v>
      </c>
      <c r="ET72" s="114"/>
      <c r="EU72" s="107"/>
      <c r="EV72" s="111"/>
      <c r="EW72" s="118"/>
      <c r="EX72" s="118"/>
      <c r="EY72" s="118"/>
      <c r="EZ72" s="118"/>
      <c r="FA72" s="118"/>
      <c r="FB72" s="118"/>
      <c r="FC72" s="118"/>
      <c r="FD72" s="118"/>
      <c r="FE72" s="9" t="s">
        <v>1296</v>
      </c>
      <c r="FF72" s="109"/>
      <c r="FG72" s="121"/>
      <c r="FH72" s="106" t="s">
        <v>449</v>
      </c>
      <c r="FI72" s="107" t="s">
        <v>450</v>
      </c>
      <c r="FJ72" s="114"/>
      <c r="FK72" s="107"/>
      <c r="FL72" s="111"/>
      <c r="FM72" s="118"/>
      <c r="FN72" s="118"/>
      <c r="FO72" s="118"/>
      <c r="FP72" s="118"/>
      <c r="FQ72" s="118"/>
      <c r="FR72" s="118"/>
      <c r="FS72" s="118"/>
      <c r="FT72" s="118"/>
      <c r="FU72" s="9" t="s">
        <v>1297</v>
      </c>
      <c r="FV72" s="109"/>
      <c r="FW72" s="121"/>
      <c r="FX72" s="106" t="s">
        <v>449</v>
      </c>
      <c r="FY72" s="107" t="s">
        <v>450</v>
      </c>
      <c r="FZ72" s="114"/>
      <c r="GA72" s="107"/>
      <c r="GB72" s="111"/>
      <c r="GC72" s="118"/>
      <c r="GD72" s="118"/>
      <c r="GE72" s="118"/>
      <c r="GF72" s="118"/>
      <c r="GG72" s="118"/>
      <c r="GH72" s="118"/>
      <c r="GI72" s="118"/>
      <c r="GJ72" s="118"/>
      <c r="GK72" s="9" t="s">
        <v>1298</v>
      </c>
      <c r="GL72" s="109"/>
      <c r="GM72" s="121"/>
      <c r="GN72" s="106" t="s">
        <v>449</v>
      </c>
      <c r="GO72" s="107" t="s">
        <v>450</v>
      </c>
      <c r="GP72" s="114"/>
      <c r="GQ72" s="107"/>
      <c r="GR72" s="111"/>
      <c r="GS72" s="118"/>
      <c r="GT72" s="118"/>
      <c r="GU72" s="118" t="n">
        <v>360876</v>
      </c>
      <c r="GV72" s="118"/>
      <c r="GW72" s="108" t="n">
        <f aca="false">I72+K72+M72+O72+Y72+AA72+AC72+AE72+AO72+AQ72+AS72+AU72+BE72+BG72+BI72+BK72+BU72+BW72+BY72+CA72+CK72+CM72+CO72+CQ72+DA72+DC72+DE72+DG72+DQ72+DS72+DU72+DW72+EG72+EI72+EK72+EM72+EW72+EY72+FA72+FC72+FM72+FO72+FQ72+FS72+GC72+GE72+GG72+GI72+GU72</f>
        <v>360876</v>
      </c>
      <c r="GX72" s="108" t="n">
        <f aca="false">J72+L72+N72+P72+Z72+AB72+AD72+AF72+AP72+AR72+AT72+AV72+BF72+BH72+BJ72+BL72+BV72+BX72+BZ72+CB72+CL72+CN72+CP72+CR72+DB72+DD72+DF72+DH72+DR72+DT72+DV72+DX72+EH72+EJ72+EL72+EN72+EX72+EZ72+FB72+FD72+FN72+FP72+FR72+FT72+GD72+GF72+GH72+GJ72+GV72</f>
        <v>0</v>
      </c>
    </row>
    <row r="73" s="125" customFormat="true" ht="30" hidden="false" customHeight="true" outlineLevel="0" collapsed="false">
      <c r="A73" s="9" t="s">
        <v>454</v>
      </c>
      <c r="B73" s="122" t="s">
        <v>455</v>
      </c>
      <c r="C73" s="123"/>
      <c r="D73" s="124"/>
      <c r="E73" s="124"/>
      <c r="F73" s="124"/>
      <c r="G73" s="124"/>
      <c r="H73" s="124"/>
      <c r="I73" s="65" t="n">
        <f aca="false">SUM(I53,I65)</f>
        <v>151972</v>
      </c>
      <c r="J73" s="65" t="n">
        <f aca="false">SUM(J53,J65)</f>
        <v>99603</v>
      </c>
      <c r="K73" s="65" t="n">
        <f aca="false">SUM(K53,K65)</f>
        <v>29000</v>
      </c>
      <c r="L73" s="65" t="n">
        <f aca="false">SUM(L53,L65)</f>
        <v>11547</v>
      </c>
      <c r="M73" s="65" t="n">
        <f aca="false">SUM(M53,M65)</f>
        <v>1156748</v>
      </c>
      <c r="N73" s="65" t="n">
        <f aca="false">SUM(N53,N65)</f>
        <v>118274</v>
      </c>
      <c r="O73" s="65" t="n">
        <f aca="false">SUM(O53,O65)</f>
        <v>410389</v>
      </c>
      <c r="P73" s="65" t="n">
        <f aca="false">SUM(P53,P65)</f>
        <v>308452</v>
      </c>
      <c r="Q73" s="9" t="s">
        <v>327</v>
      </c>
      <c r="R73" s="122" t="s">
        <v>455</v>
      </c>
      <c r="S73" s="123"/>
      <c r="T73" s="124"/>
      <c r="U73" s="124"/>
      <c r="V73" s="124"/>
      <c r="W73" s="124"/>
      <c r="X73" s="124"/>
      <c r="Y73" s="65" t="n">
        <f aca="false">SUM(Y53,Y65)</f>
        <v>0</v>
      </c>
      <c r="Z73" s="65" t="n">
        <f aca="false">SUM(Z53,Z65)</f>
        <v>0</v>
      </c>
      <c r="AA73" s="65" t="n">
        <f aca="false">SUM(AA53,AA65)</f>
        <v>52505</v>
      </c>
      <c r="AB73" s="65" t="n">
        <f aca="false">SUM(AB53,AB65)</f>
        <v>19163</v>
      </c>
      <c r="AC73" s="65" t="n">
        <f aca="false">SUM(AC53,AC65)</f>
        <v>0</v>
      </c>
      <c r="AD73" s="65" t="n">
        <f aca="false">SUM(AD53,AD65)</f>
        <v>0</v>
      </c>
      <c r="AE73" s="65" t="n">
        <f aca="false">SUM(AE53,AE65)</f>
        <v>0</v>
      </c>
      <c r="AF73" s="65" t="n">
        <f aca="false">SUM(AF53,AF65)</f>
        <v>0</v>
      </c>
      <c r="AG73" s="9" t="s">
        <v>186</v>
      </c>
      <c r="AH73" s="122" t="s">
        <v>455</v>
      </c>
      <c r="AI73" s="123"/>
      <c r="AJ73" s="124"/>
      <c r="AK73" s="124"/>
      <c r="AL73" s="124"/>
      <c r="AM73" s="124"/>
      <c r="AN73" s="124"/>
      <c r="AO73" s="65" t="n">
        <f aca="false">SUM(AO53,AO65)</f>
        <v>89423</v>
      </c>
      <c r="AP73" s="65" t="n">
        <f aca="false">SUM(AP53,AP65)</f>
        <v>89423</v>
      </c>
      <c r="AQ73" s="65" t="n">
        <f aca="false">SUM(AQ53,AQ65)</f>
        <v>180</v>
      </c>
      <c r="AR73" s="65" t="n">
        <f aca="false">SUM(AR53,AR65)</f>
        <v>134</v>
      </c>
      <c r="AS73" s="65" t="n">
        <f aca="false">SUM(AS53,AS65)</f>
        <v>37461</v>
      </c>
      <c r="AT73" s="65" t="n">
        <f aca="false">SUM(AT53,AT65)</f>
        <v>37461</v>
      </c>
      <c r="AU73" s="65" t="n">
        <f aca="false">SUM(AU53,AU65)</f>
        <v>56349</v>
      </c>
      <c r="AV73" s="65" t="n">
        <f aca="false">SUM(AV53,AV65)</f>
        <v>30774</v>
      </c>
      <c r="AW73" s="9" t="s">
        <v>585</v>
      </c>
      <c r="AX73" s="122" t="s">
        <v>455</v>
      </c>
      <c r="AY73" s="123"/>
      <c r="AZ73" s="124"/>
      <c r="BA73" s="124"/>
      <c r="BB73" s="124"/>
      <c r="BC73" s="124"/>
      <c r="BD73" s="124"/>
      <c r="BE73" s="65" t="n">
        <f aca="false">SUM(BE53,BE65)</f>
        <v>6350</v>
      </c>
      <c r="BF73" s="65" t="n">
        <f aca="false">SUM(BF53,BF65)</f>
        <v>1048</v>
      </c>
      <c r="BG73" s="65" t="n">
        <f aca="false">SUM(BG53,BG65)</f>
        <v>31966</v>
      </c>
      <c r="BH73" s="65" t="n">
        <f aca="false">SUM(BH53,BH65)</f>
        <v>24995</v>
      </c>
      <c r="BI73" s="65" t="n">
        <f aca="false">SUM(BI53,BI65)</f>
        <v>748341</v>
      </c>
      <c r="BJ73" s="65" t="n">
        <f aca="false">SUM(BJ53,BJ65)</f>
        <v>123939</v>
      </c>
      <c r="BK73" s="65" t="n">
        <f aca="false">SUM(BK53,BK65)</f>
        <v>33951</v>
      </c>
      <c r="BL73" s="65" t="n">
        <f aca="false">SUM(BL53,BL65)</f>
        <v>2969</v>
      </c>
      <c r="BM73" s="9" t="s">
        <v>474</v>
      </c>
      <c r="BN73" s="122" t="s">
        <v>455</v>
      </c>
      <c r="BO73" s="123"/>
      <c r="BP73" s="124"/>
      <c r="BQ73" s="124"/>
      <c r="BR73" s="124"/>
      <c r="BS73" s="124"/>
      <c r="BT73" s="124"/>
      <c r="BU73" s="65" t="n">
        <f aca="false">SUM(BU53,BU65)</f>
        <v>3914</v>
      </c>
      <c r="BV73" s="65" t="n">
        <f aca="false">SUM(BV53,BV65)</f>
        <v>2873</v>
      </c>
      <c r="BW73" s="65" t="n">
        <f aca="false">SUM(BW53,BW65)</f>
        <v>1100</v>
      </c>
      <c r="BX73" s="65" t="n">
        <f aca="false">SUM(BX53,BX65)</f>
        <v>484</v>
      </c>
      <c r="BY73" s="65" t="n">
        <f aca="false">SUM(BY53,BY65)</f>
        <v>49190</v>
      </c>
      <c r="BZ73" s="65" t="n">
        <f aca="false">SUM(BZ53,BZ65)</f>
        <v>22589</v>
      </c>
      <c r="CA73" s="65" t="n">
        <f aca="false">SUM(CA53,CA65)</f>
        <v>46890</v>
      </c>
      <c r="CB73" s="65" t="n">
        <f aca="false">SUM(CB53,CB65)</f>
        <v>6760</v>
      </c>
      <c r="CC73" s="9" t="s">
        <v>1299</v>
      </c>
      <c r="CD73" s="122" t="s">
        <v>455</v>
      </c>
      <c r="CE73" s="123"/>
      <c r="CF73" s="124"/>
      <c r="CG73" s="124"/>
      <c r="CH73" s="124"/>
      <c r="CI73" s="124"/>
      <c r="CJ73" s="124"/>
      <c r="CK73" s="65" t="n">
        <f aca="false">SUM(CK53,CK65)</f>
        <v>2000</v>
      </c>
      <c r="CL73" s="65" t="n">
        <f aca="false">SUM(CL53,CL65)</f>
        <v>1000</v>
      </c>
      <c r="CM73" s="65" t="n">
        <f aca="false">SUM(CM53,CM65)</f>
        <v>6690</v>
      </c>
      <c r="CN73" s="65" t="n">
        <f aca="false">SUM(CN53,CN65)</f>
        <v>0</v>
      </c>
      <c r="CO73" s="65" t="n">
        <f aca="false">SUM(CO53,CO65)</f>
        <v>13278</v>
      </c>
      <c r="CP73" s="65" t="n">
        <f aca="false">SUM(CP53,CP65)</f>
        <v>2542</v>
      </c>
      <c r="CQ73" s="65" t="n">
        <f aca="false">SUM(CQ53,CQ65)</f>
        <v>7684</v>
      </c>
      <c r="CR73" s="65" t="n">
        <f aca="false">SUM(CR53,CR65)</f>
        <v>66</v>
      </c>
      <c r="CS73" s="9" t="s">
        <v>1300</v>
      </c>
      <c r="CT73" s="122" t="s">
        <v>455</v>
      </c>
      <c r="CU73" s="123"/>
      <c r="CV73" s="124"/>
      <c r="CW73" s="124"/>
      <c r="CX73" s="124"/>
      <c r="CY73" s="124"/>
      <c r="CZ73" s="124"/>
      <c r="DA73" s="65" t="n">
        <f aca="false">SUM(DA53,DA65)</f>
        <v>73401</v>
      </c>
      <c r="DB73" s="65" t="n">
        <f aca="false">SUM(DB53,DB65)</f>
        <v>54307</v>
      </c>
      <c r="DC73" s="65" t="n">
        <f aca="false">SUM(DC53,DC65)</f>
        <v>59600</v>
      </c>
      <c r="DD73" s="65" t="n">
        <f aca="false">SUM(DD53,DD65)</f>
        <v>28809</v>
      </c>
      <c r="DE73" s="65" t="n">
        <f aca="false">SUM(DE53,DE65)</f>
        <v>29772</v>
      </c>
      <c r="DF73" s="65" t="n">
        <f aca="false">SUM(DF53,DF65)</f>
        <v>19500</v>
      </c>
      <c r="DG73" s="65" t="n">
        <f aca="false">SUM(DG53,DG65)</f>
        <v>3500</v>
      </c>
      <c r="DH73" s="65" t="n">
        <f aca="false">SUM(DH53,DH65)</f>
        <v>2625</v>
      </c>
      <c r="DI73" s="9" t="s">
        <v>1301</v>
      </c>
      <c r="DJ73" s="122" t="s">
        <v>455</v>
      </c>
      <c r="DK73" s="123"/>
      <c r="DL73" s="124"/>
      <c r="DM73" s="124"/>
      <c r="DN73" s="124"/>
      <c r="DO73" s="124"/>
      <c r="DP73" s="124"/>
      <c r="DQ73" s="65" t="n">
        <f aca="false">SUM(DQ53,DQ65)</f>
        <v>2000</v>
      </c>
      <c r="DR73" s="65" t="n">
        <f aca="false">SUM(DR53,DR65)</f>
        <v>0</v>
      </c>
      <c r="DS73" s="65" t="n">
        <f aca="false">SUM(DS53,DS65)</f>
        <v>29831</v>
      </c>
      <c r="DT73" s="65" t="n">
        <f aca="false">SUM(DT53,DT65)</f>
        <v>19951</v>
      </c>
      <c r="DU73" s="65" t="n">
        <f aca="false">SUM(DU53,DU65)</f>
        <v>14860</v>
      </c>
      <c r="DV73" s="65" t="n">
        <f aca="false">SUM(DV53,DV65)</f>
        <v>8911</v>
      </c>
      <c r="DW73" s="65" t="n">
        <f aca="false">SUM(DW53,DW65)</f>
        <v>35458</v>
      </c>
      <c r="DX73" s="65" t="n">
        <f aca="false">SUM(DX53,DX65)</f>
        <v>7485</v>
      </c>
      <c r="DY73" s="9" t="s">
        <v>1302</v>
      </c>
      <c r="DZ73" s="122" t="s">
        <v>455</v>
      </c>
      <c r="EA73" s="123"/>
      <c r="EB73" s="124"/>
      <c r="EC73" s="124"/>
      <c r="ED73" s="124"/>
      <c r="EE73" s="124"/>
      <c r="EF73" s="124"/>
      <c r="EG73" s="65" t="n">
        <f aca="false">SUM(EG53,EG65)</f>
        <v>38836</v>
      </c>
      <c r="EH73" s="65" t="n">
        <f aca="false">SUM(EH53,EH65)</f>
        <v>30036</v>
      </c>
      <c r="EI73" s="65" t="n">
        <f aca="false">SUM(EI53,EI65)</f>
        <v>800</v>
      </c>
      <c r="EJ73" s="65" t="n">
        <f aca="false">SUM(EJ53,EJ65)</f>
        <v>415</v>
      </c>
      <c r="EK73" s="65" t="n">
        <f aca="false">SUM(EK53,EK65)</f>
        <v>71879</v>
      </c>
      <c r="EL73" s="65" t="n">
        <f aca="false">SUM(EL53,EL65)</f>
        <v>31765</v>
      </c>
      <c r="EM73" s="65" t="n">
        <f aca="false">SUM(EM53,EM65)</f>
        <v>29153</v>
      </c>
      <c r="EN73" s="65" t="n">
        <f aca="false">SUM(EN53,EN65)</f>
        <v>22889</v>
      </c>
      <c r="EO73" s="9" t="s">
        <v>1303</v>
      </c>
      <c r="EP73" s="122" t="s">
        <v>455</v>
      </c>
      <c r="EQ73" s="123"/>
      <c r="ER73" s="124"/>
      <c r="ES73" s="124"/>
      <c r="ET73" s="124"/>
      <c r="EU73" s="124"/>
      <c r="EV73" s="124"/>
      <c r="EW73" s="65" t="n">
        <f aca="false">SUM(EW53,EW65)</f>
        <v>21710</v>
      </c>
      <c r="EX73" s="65" t="n">
        <f aca="false">SUM(EX53,EX65)</f>
        <v>19832</v>
      </c>
      <c r="EY73" s="65" t="n">
        <f aca="false">SUM(EY53,EY65)</f>
        <v>2250</v>
      </c>
      <c r="EZ73" s="65" t="n">
        <f aca="false">SUM(EZ53,EZ65)</f>
        <v>1640</v>
      </c>
      <c r="FA73" s="65" t="n">
        <f aca="false">SUM(FA53,FA65)</f>
        <v>11700</v>
      </c>
      <c r="FB73" s="65" t="n">
        <f aca="false">SUM(FB53,FB65)</f>
        <v>6922</v>
      </c>
      <c r="FC73" s="65" t="n">
        <f aca="false">SUM(FC53,FC65)</f>
        <v>4525</v>
      </c>
      <c r="FD73" s="65" t="n">
        <f aca="false">SUM(FD53,FD65)</f>
        <v>2001</v>
      </c>
      <c r="FE73" s="9" t="s">
        <v>1304</v>
      </c>
      <c r="FF73" s="122" t="s">
        <v>1305</v>
      </c>
      <c r="FG73" s="123"/>
      <c r="FH73" s="124"/>
      <c r="FI73" s="124"/>
      <c r="FJ73" s="124"/>
      <c r="FK73" s="124"/>
      <c r="FL73" s="124"/>
      <c r="FM73" s="65" t="n">
        <f aca="false">SUM(FM53,FM65)</f>
        <v>2500</v>
      </c>
      <c r="FN73" s="65" t="n">
        <f aca="false">SUM(FN53,FN65)</f>
        <v>1388</v>
      </c>
      <c r="FO73" s="65" t="n">
        <f aca="false">SUM(FO53,FO65)</f>
        <v>6680</v>
      </c>
      <c r="FP73" s="65" t="n">
        <f aca="false">SUM(FP53,FP65)</f>
        <v>2020</v>
      </c>
      <c r="FQ73" s="65" t="n">
        <f aca="false">SUM(FQ53,FQ65)</f>
        <v>2792</v>
      </c>
      <c r="FR73" s="65" t="n">
        <f aca="false">SUM(FR53,FR65)</f>
        <v>2182</v>
      </c>
      <c r="FS73" s="65" t="n">
        <f aca="false">SUM(FS53,FS65)</f>
        <v>8060</v>
      </c>
      <c r="FT73" s="65" t="n">
        <f aca="false">SUM(FT53,FT65)</f>
        <v>3920</v>
      </c>
      <c r="FU73" s="9" t="s">
        <v>1306</v>
      </c>
      <c r="FV73" s="122" t="s">
        <v>1305</v>
      </c>
      <c r="FW73" s="123"/>
      <c r="FX73" s="124"/>
      <c r="FY73" s="124"/>
      <c r="FZ73" s="124"/>
      <c r="GA73" s="124"/>
      <c r="GB73" s="124"/>
      <c r="GC73" s="65" t="n">
        <f aca="false">SUM(GC53,GC65)</f>
        <v>320</v>
      </c>
      <c r="GD73" s="65" t="n">
        <f aca="false">SUM(GD53,GD65)</f>
        <v>180</v>
      </c>
      <c r="GE73" s="65" t="n">
        <f aca="false">SUM(GE53,GE65)</f>
        <v>1448</v>
      </c>
      <c r="GF73" s="65" t="n">
        <f aca="false">SUM(GF53,GF65)</f>
        <v>0</v>
      </c>
      <c r="GG73" s="65" t="n">
        <f aca="false">SUM(GG53,GG65)</f>
        <v>3000</v>
      </c>
      <c r="GH73" s="65" t="n">
        <f aca="false">SUM(GH53,GH65)</f>
        <v>1838</v>
      </c>
      <c r="GI73" s="65" t="n">
        <f aca="false">SUM(GI53,GI65)</f>
        <v>10924</v>
      </c>
      <c r="GJ73" s="65" t="n">
        <f aca="false">SUM(GJ53,GJ65)</f>
        <v>7927</v>
      </c>
      <c r="GK73" s="9" t="s">
        <v>1307</v>
      </c>
      <c r="GL73" s="122" t="s">
        <v>1305</v>
      </c>
      <c r="GM73" s="123"/>
      <c r="GN73" s="124"/>
      <c r="GO73" s="124"/>
      <c r="GP73" s="124"/>
      <c r="GQ73" s="124"/>
      <c r="GR73" s="124"/>
      <c r="GS73" s="65" t="n">
        <f aca="false">SUM(GS53,GS65)</f>
        <v>0</v>
      </c>
      <c r="GT73" s="65" t="n">
        <f aca="false">SUM(GT53,GT65)</f>
        <v>0</v>
      </c>
      <c r="GU73" s="65" t="n">
        <f aca="false">SUM(GU53,GU65)</f>
        <v>391202</v>
      </c>
      <c r="GV73" s="65" t="n">
        <f aca="false">SUM(GV53,GV65)</f>
        <v>0</v>
      </c>
      <c r="GW73" s="65" t="n">
        <f aca="false">I73+K73+M73+O73+Y73+AA73+AC73+AE73+AO73+AQ73+AS73+AU73+BE73+BG73+BI73+BK73+BU73+BW73+BY73+CA73+CK73+CM73+CO73+CQ73+DA73+DC73+DE73+DG73+DQ73+DS73+DU73+DW73+EG73+EI73+EK73+EM73+EW73+EY73+FA73+FC73+FM73+FO73+FQ73+FS73+GC73+GE73+GG73+GI73+GU73</f>
        <v>3791582</v>
      </c>
      <c r="GX73" s="65" t="n">
        <f aca="false">J73+L73+N73+P73+Z73+AB73+AD73+AF73+AP73+AR73+AT73+AV73+BF73+BH73+BJ73+BL73+BV73+BX73+BZ73+CB73+CL73+CN73+CP73+CR73+DB73+DD73+DF73+DH73+DR73+DT73+DV73+DX73+EH73+EJ73+EL73+EN73+EX73+EZ73+FB73+FD73+FN73+FP73+FR73+FT73+GD73+GF73+GH73+GJ73+GV73+GT73</f>
        <v>1180639</v>
      </c>
    </row>
    <row r="74" s="89" customFormat="true" ht="16.5" hidden="false" customHeight="false" outlineLevel="0" collapsed="false">
      <c r="A74" s="9" t="s">
        <v>459</v>
      </c>
      <c r="B74" s="85" t="s">
        <v>283</v>
      </c>
      <c r="C74" s="86" t="s">
        <v>460</v>
      </c>
      <c r="D74" s="86"/>
      <c r="E74" s="86"/>
      <c r="F74" s="86"/>
      <c r="G74" s="86"/>
      <c r="H74" s="86"/>
      <c r="I74" s="87" t="n">
        <f aca="false">SUM(I75,I77)</f>
        <v>0</v>
      </c>
      <c r="J74" s="87" t="n">
        <f aca="false">SUM(J75,J77)</f>
        <v>0</v>
      </c>
      <c r="K74" s="87" t="n">
        <f aca="false">SUM(K75,K77)</f>
        <v>0</v>
      </c>
      <c r="L74" s="87" t="n">
        <f aca="false">SUM(L75,L77)</f>
        <v>0</v>
      </c>
      <c r="M74" s="87" t="n">
        <f aca="false">SUM(M75,M77)</f>
        <v>0</v>
      </c>
      <c r="N74" s="87" t="n">
        <f aca="false">SUM(N75,N77)</f>
        <v>0</v>
      </c>
      <c r="O74" s="87" t="n">
        <f aca="false">SUM(O75,O77)</f>
        <v>0</v>
      </c>
      <c r="P74" s="87" t="n">
        <f aca="false">SUM(P75,P77)</f>
        <v>0</v>
      </c>
      <c r="Q74" s="9" t="s">
        <v>332</v>
      </c>
      <c r="R74" s="85" t="s">
        <v>283</v>
      </c>
      <c r="S74" s="86" t="s">
        <v>460</v>
      </c>
      <c r="T74" s="86"/>
      <c r="U74" s="86"/>
      <c r="V74" s="86"/>
      <c r="W74" s="86"/>
      <c r="X74" s="86"/>
      <c r="Y74" s="87" t="n">
        <f aca="false">SUM(Y75,Y77)</f>
        <v>0</v>
      </c>
      <c r="Z74" s="87" t="n">
        <f aca="false">SUM(Z75,Z77)</f>
        <v>0</v>
      </c>
      <c r="AA74" s="87" t="n">
        <f aca="false">SUM(AA75,AA77)</f>
        <v>0</v>
      </c>
      <c r="AB74" s="87" t="n">
        <f aca="false">SUM(AB75,AB77)</f>
        <v>0</v>
      </c>
      <c r="AC74" s="87" t="n">
        <f aca="false">SUM(AC75,AC77)</f>
        <v>0</v>
      </c>
      <c r="AD74" s="87" t="n">
        <f aca="false">SUM(AD75,AD77)</f>
        <v>0</v>
      </c>
      <c r="AE74" s="87" t="n">
        <f aca="false">SUM(AE75,AE77)</f>
        <v>0</v>
      </c>
      <c r="AF74" s="87" t="n">
        <f aca="false">SUM(AF75,AF77)</f>
        <v>0</v>
      </c>
      <c r="AG74" s="9" t="s">
        <v>192</v>
      </c>
      <c r="AH74" s="85" t="s">
        <v>283</v>
      </c>
      <c r="AI74" s="86" t="s">
        <v>460</v>
      </c>
      <c r="AJ74" s="86"/>
      <c r="AK74" s="86"/>
      <c r="AL74" s="86"/>
      <c r="AM74" s="86"/>
      <c r="AN74" s="86"/>
      <c r="AO74" s="87" t="n">
        <f aca="false">SUM(AO75,AO77)</f>
        <v>1254955</v>
      </c>
      <c r="AP74" s="87" t="n">
        <f aca="false">SUM(AP75,AP77)</f>
        <v>799684</v>
      </c>
      <c r="AQ74" s="87" t="n">
        <f aca="false">SUM(AQ75,AQ77)</f>
        <v>0</v>
      </c>
      <c r="AR74" s="87" t="n">
        <f aca="false">SUM(AR75,AR77)</f>
        <v>0</v>
      </c>
      <c r="AS74" s="87" t="n">
        <f aca="false">SUM(AS75,AS77)</f>
        <v>0</v>
      </c>
      <c r="AT74" s="87" t="n">
        <f aca="false">SUM(AT75,AT77)</f>
        <v>0</v>
      </c>
      <c r="AU74" s="87" t="n">
        <f aca="false">SUM(AU75,AU77)</f>
        <v>0</v>
      </c>
      <c r="AV74" s="87" t="n">
        <f aca="false">SUM(AV75,AV77)</f>
        <v>0</v>
      </c>
      <c r="AW74" s="9" t="s">
        <v>589</v>
      </c>
      <c r="AX74" s="85" t="s">
        <v>283</v>
      </c>
      <c r="AY74" s="86" t="s">
        <v>460</v>
      </c>
      <c r="AZ74" s="86"/>
      <c r="BA74" s="86"/>
      <c r="BB74" s="86"/>
      <c r="BC74" s="86"/>
      <c r="BD74" s="86"/>
      <c r="BE74" s="87" t="n">
        <f aca="false">SUM(BE75,BE77)</f>
        <v>0</v>
      </c>
      <c r="BF74" s="87" t="n">
        <f aca="false">SUM(BF75,BF77)</f>
        <v>0</v>
      </c>
      <c r="BG74" s="87" t="n">
        <f aca="false">SUM(BG75,BG77)</f>
        <v>0</v>
      </c>
      <c r="BH74" s="87" t="n">
        <f aca="false">SUM(BH75,BH77)</f>
        <v>0</v>
      </c>
      <c r="BI74" s="87" t="n">
        <f aca="false">SUM(BI75,BI77)</f>
        <v>0</v>
      </c>
      <c r="BJ74" s="87" t="n">
        <f aca="false">SUM(BJ75,BJ77)</f>
        <v>0</v>
      </c>
      <c r="BK74" s="87" t="n">
        <f aca="false">SUM(BK75,BK77)</f>
        <v>0</v>
      </c>
      <c r="BL74" s="87" t="n">
        <f aca="false">SUM(BL75,BL77)</f>
        <v>0</v>
      </c>
      <c r="BM74" s="9" t="s">
        <v>480</v>
      </c>
      <c r="BN74" s="85" t="s">
        <v>283</v>
      </c>
      <c r="BO74" s="86" t="s">
        <v>460</v>
      </c>
      <c r="BP74" s="86"/>
      <c r="BQ74" s="86"/>
      <c r="BR74" s="86"/>
      <c r="BS74" s="86"/>
      <c r="BT74" s="86"/>
      <c r="BU74" s="87" t="n">
        <f aca="false">SUM(BU75,BU77)</f>
        <v>0</v>
      </c>
      <c r="BV74" s="87" t="n">
        <f aca="false">SUM(BV75,BV77)</f>
        <v>0</v>
      </c>
      <c r="BW74" s="87" t="n">
        <f aca="false">SUM(BW75,BW77)</f>
        <v>0</v>
      </c>
      <c r="BX74" s="87" t="n">
        <f aca="false">SUM(BX75,BX77)</f>
        <v>0</v>
      </c>
      <c r="BY74" s="87" t="n">
        <f aca="false">SUM(BY75,BY77)</f>
        <v>0</v>
      </c>
      <c r="BZ74" s="87" t="n">
        <f aca="false">SUM(BZ75,BZ77)</f>
        <v>0</v>
      </c>
      <c r="CA74" s="87" t="n">
        <f aca="false">SUM(CA75,CA77)</f>
        <v>0</v>
      </c>
      <c r="CB74" s="87" t="n">
        <f aca="false">SUM(CB75,CB77)</f>
        <v>0</v>
      </c>
      <c r="CC74" s="9" t="s">
        <v>1308</v>
      </c>
      <c r="CD74" s="85" t="s">
        <v>283</v>
      </c>
      <c r="CE74" s="86" t="s">
        <v>460</v>
      </c>
      <c r="CF74" s="86"/>
      <c r="CG74" s="86"/>
      <c r="CH74" s="86"/>
      <c r="CI74" s="86"/>
      <c r="CJ74" s="86"/>
      <c r="CK74" s="87" t="n">
        <f aca="false">SUM(CK75,CK77)</f>
        <v>0</v>
      </c>
      <c r="CL74" s="87" t="n">
        <f aca="false">SUM(CL75,CL77)</f>
        <v>0</v>
      </c>
      <c r="CM74" s="87" t="n">
        <f aca="false">SUM(CM75,CM77)</f>
        <v>0</v>
      </c>
      <c r="CN74" s="87" t="n">
        <f aca="false">SUM(CN75,CN77)</f>
        <v>0</v>
      </c>
      <c r="CO74" s="87" t="n">
        <f aca="false">SUM(CO75,CO77)</f>
        <v>0</v>
      </c>
      <c r="CP74" s="87" t="n">
        <f aca="false">SUM(CP75,CP77)</f>
        <v>0</v>
      </c>
      <c r="CQ74" s="87" t="n">
        <f aca="false">SUM(CQ75,CQ77)</f>
        <v>0</v>
      </c>
      <c r="CR74" s="87" t="n">
        <f aca="false">SUM(CR75,CR77)</f>
        <v>0</v>
      </c>
      <c r="CS74" s="9" t="s">
        <v>1309</v>
      </c>
      <c r="CT74" s="85" t="s">
        <v>283</v>
      </c>
      <c r="CU74" s="86" t="s">
        <v>460</v>
      </c>
      <c r="CV74" s="86"/>
      <c r="CW74" s="86"/>
      <c r="CX74" s="86"/>
      <c r="CY74" s="86"/>
      <c r="CZ74" s="86"/>
      <c r="DA74" s="87" t="n">
        <f aca="false">SUM(DA75,DA77)</f>
        <v>0</v>
      </c>
      <c r="DB74" s="87" t="n">
        <f aca="false">SUM(DB75,DB77)</f>
        <v>0</v>
      </c>
      <c r="DC74" s="87" t="n">
        <f aca="false">SUM(DC75,DC77)</f>
        <v>0</v>
      </c>
      <c r="DD74" s="87" t="n">
        <f aca="false">SUM(DD75,DD77)</f>
        <v>0</v>
      </c>
      <c r="DE74" s="87" t="n">
        <f aca="false">SUM(DE75,DE77)</f>
        <v>0</v>
      </c>
      <c r="DF74" s="87" t="n">
        <f aca="false">SUM(DF75,DF77)</f>
        <v>0</v>
      </c>
      <c r="DG74" s="87" t="n">
        <f aca="false">SUM(DG75,DG77)</f>
        <v>0</v>
      </c>
      <c r="DH74" s="87" t="n">
        <f aca="false">SUM(DH75,DH77)</f>
        <v>0</v>
      </c>
      <c r="DI74" s="9" t="s">
        <v>1310</v>
      </c>
      <c r="DJ74" s="85" t="s">
        <v>283</v>
      </c>
      <c r="DK74" s="86" t="s">
        <v>460</v>
      </c>
      <c r="DL74" s="86"/>
      <c r="DM74" s="86"/>
      <c r="DN74" s="86"/>
      <c r="DO74" s="86"/>
      <c r="DP74" s="86"/>
      <c r="DQ74" s="87" t="n">
        <f aca="false">SUM(DQ75,DQ77)</f>
        <v>0</v>
      </c>
      <c r="DR74" s="87" t="n">
        <f aca="false">SUM(DR75,DR77)</f>
        <v>0</v>
      </c>
      <c r="DS74" s="87" t="n">
        <f aca="false">SUM(DS75,DS77)</f>
        <v>0</v>
      </c>
      <c r="DT74" s="87" t="n">
        <f aca="false">SUM(DT75,DT77)</f>
        <v>0</v>
      </c>
      <c r="DU74" s="87" t="n">
        <f aca="false">SUM(DU75,DU77)</f>
        <v>0</v>
      </c>
      <c r="DV74" s="87" t="n">
        <f aca="false">SUM(DV75,DV77)</f>
        <v>0</v>
      </c>
      <c r="DW74" s="87" t="n">
        <f aca="false">SUM(DW75,DW77)</f>
        <v>0</v>
      </c>
      <c r="DX74" s="87" t="n">
        <f aca="false">SUM(DX75,DX77)</f>
        <v>0</v>
      </c>
      <c r="DY74" s="9" t="s">
        <v>1311</v>
      </c>
      <c r="DZ74" s="85" t="s">
        <v>283</v>
      </c>
      <c r="EA74" s="86" t="s">
        <v>460</v>
      </c>
      <c r="EB74" s="86"/>
      <c r="EC74" s="86"/>
      <c r="ED74" s="86"/>
      <c r="EE74" s="86"/>
      <c r="EF74" s="86"/>
      <c r="EG74" s="87" t="n">
        <f aca="false">SUM(EG75,EG77)</f>
        <v>0</v>
      </c>
      <c r="EH74" s="87" t="n">
        <f aca="false">SUM(EH75,EH77)</f>
        <v>0</v>
      </c>
      <c r="EI74" s="87" t="n">
        <f aca="false">SUM(EI75,EI77)</f>
        <v>0</v>
      </c>
      <c r="EJ74" s="87" t="n">
        <f aca="false">SUM(EJ75,EJ77)</f>
        <v>0</v>
      </c>
      <c r="EK74" s="87" t="n">
        <f aca="false">SUM(EK75,EK77)</f>
        <v>0</v>
      </c>
      <c r="EL74" s="87" t="n">
        <f aca="false">SUM(EL75,EL77)</f>
        <v>0</v>
      </c>
      <c r="EM74" s="87" t="n">
        <f aca="false">SUM(EM75,EM77)</f>
        <v>0</v>
      </c>
      <c r="EN74" s="87" t="n">
        <f aca="false">SUM(EN75,EN77)</f>
        <v>0</v>
      </c>
      <c r="EO74" s="9" t="s">
        <v>1312</v>
      </c>
      <c r="EP74" s="85" t="s">
        <v>283</v>
      </c>
      <c r="EQ74" s="86" t="s">
        <v>460</v>
      </c>
      <c r="ER74" s="86"/>
      <c r="ES74" s="86"/>
      <c r="ET74" s="86"/>
      <c r="EU74" s="86"/>
      <c r="EV74" s="86"/>
      <c r="EW74" s="87" t="n">
        <f aca="false">SUM(EW75,EW77)</f>
        <v>0</v>
      </c>
      <c r="EX74" s="87" t="n">
        <f aca="false">SUM(EX75,EX77)</f>
        <v>0</v>
      </c>
      <c r="EY74" s="87" t="n">
        <f aca="false">SUM(EY75,EY77)</f>
        <v>0</v>
      </c>
      <c r="EZ74" s="87" t="n">
        <f aca="false">SUM(EZ75,EZ77)</f>
        <v>0</v>
      </c>
      <c r="FA74" s="87" t="n">
        <f aca="false">SUM(FA75,FA77)</f>
        <v>0</v>
      </c>
      <c r="FB74" s="87" t="n">
        <f aca="false">SUM(FB75,FB77)</f>
        <v>0</v>
      </c>
      <c r="FC74" s="87" t="n">
        <f aca="false">SUM(FC75,FC77)</f>
        <v>0</v>
      </c>
      <c r="FD74" s="87" t="n">
        <f aca="false">SUM(FD75,FD77)</f>
        <v>0</v>
      </c>
      <c r="FE74" s="9" t="s">
        <v>1313</v>
      </c>
      <c r="FF74" s="85" t="s">
        <v>283</v>
      </c>
      <c r="FG74" s="86" t="s">
        <v>460</v>
      </c>
      <c r="FH74" s="86"/>
      <c r="FI74" s="86"/>
      <c r="FJ74" s="86"/>
      <c r="FK74" s="86"/>
      <c r="FL74" s="86"/>
      <c r="FM74" s="87" t="n">
        <f aca="false">SUM(FM75,FM77)</f>
        <v>0</v>
      </c>
      <c r="FN74" s="87" t="n">
        <f aca="false">SUM(FN75,FN77)</f>
        <v>0</v>
      </c>
      <c r="FO74" s="87" t="n">
        <f aca="false">SUM(FO75,FO77)</f>
        <v>0</v>
      </c>
      <c r="FP74" s="87" t="n">
        <f aca="false">SUM(FP75,FP77)</f>
        <v>0</v>
      </c>
      <c r="FQ74" s="87" t="n">
        <f aca="false">SUM(FQ75,FQ77)</f>
        <v>0</v>
      </c>
      <c r="FR74" s="87" t="n">
        <f aca="false">SUM(FR75,FR77)</f>
        <v>0</v>
      </c>
      <c r="FS74" s="87" t="n">
        <f aca="false">SUM(FS75,FS77)</f>
        <v>0</v>
      </c>
      <c r="FT74" s="87" t="n">
        <f aca="false">SUM(FT75,FT77)</f>
        <v>0</v>
      </c>
      <c r="FU74" s="9" t="s">
        <v>1314</v>
      </c>
      <c r="FV74" s="85" t="s">
        <v>283</v>
      </c>
      <c r="FW74" s="86" t="s">
        <v>460</v>
      </c>
      <c r="FX74" s="86"/>
      <c r="FY74" s="86"/>
      <c r="FZ74" s="86"/>
      <c r="GA74" s="86"/>
      <c r="GB74" s="86"/>
      <c r="GC74" s="87" t="n">
        <f aca="false">SUM(GC75,GC77)</f>
        <v>0</v>
      </c>
      <c r="GD74" s="87" t="n">
        <f aca="false">SUM(GD75,GD77)</f>
        <v>0</v>
      </c>
      <c r="GE74" s="87" t="n">
        <f aca="false">SUM(GE75,GE77)</f>
        <v>0</v>
      </c>
      <c r="GF74" s="87" t="n">
        <f aca="false">SUM(GF75,GF77)</f>
        <v>0</v>
      </c>
      <c r="GG74" s="87" t="n">
        <f aca="false">SUM(GG75,GG77)</f>
        <v>0</v>
      </c>
      <c r="GH74" s="87" t="n">
        <f aca="false">SUM(GH75,GH77)</f>
        <v>0</v>
      </c>
      <c r="GI74" s="87" t="n">
        <f aca="false">SUM(GI75,GI77)</f>
        <v>0</v>
      </c>
      <c r="GJ74" s="87" t="n">
        <f aca="false">SUM(GJ75,GJ77)</f>
        <v>0</v>
      </c>
      <c r="GK74" s="9" t="s">
        <v>1315</v>
      </c>
      <c r="GL74" s="85" t="s">
        <v>283</v>
      </c>
      <c r="GM74" s="86" t="s">
        <v>460</v>
      </c>
      <c r="GN74" s="86"/>
      <c r="GO74" s="86"/>
      <c r="GP74" s="86"/>
      <c r="GQ74" s="86"/>
      <c r="GR74" s="86"/>
      <c r="GS74" s="87" t="n">
        <f aca="false">SUM(GS75,GS77)</f>
        <v>346966</v>
      </c>
      <c r="GT74" s="87" t="n">
        <f aca="false">SUM(GT75,GT77)</f>
        <v>346966</v>
      </c>
      <c r="GU74" s="87" t="n">
        <f aca="false">SUM(GU75,GU77)</f>
        <v>0</v>
      </c>
      <c r="GV74" s="87" t="n">
        <f aca="false">SUM(GV75,GV77)</f>
        <v>0</v>
      </c>
      <c r="GW74" s="87" t="n">
        <f aca="false">I74+K74+M74+O74+Y74+AA74+AC74+AE74+AO74+AQ74+AS74+AU74+BE74+BG74+BI74+BK74+BU74+BW74+BY74+CA74+CK74+CM74+CO74+CQ74+DA74+DC74+DE74+DG74+DQ74+DS74+DU74+DW74+EG74+EI74+EK74+EM74+EW74+EY74+FA74+FC74+FM74+FO74+FQ74+FS74+GC74+GE74+GG74+GI74+GU74+GS74</f>
        <v>1601921</v>
      </c>
      <c r="GX74" s="87" t="n">
        <f aca="false">J74+L74+N74+P74+Z74+AB74+AD74+AF74+AP74+AR74+AT74+AV74+BF74+BH74+BJ74+BL74+BV74+BX74+BZ74+CB74+CL74+CN74+CP74+CR74+DB74+DD74+DF74+DH74+DR74+DT74+DV74+DX74+EH74+EJ74+EL74+EN74+EX74+EZ74+FB74+FD74+FN74+FP74+FR74+FT74+GD74+GF74+GH74+GJ74+GV74+GT74</f>
        <v>1146650</v>
      </c>
    </row>
    <row r="75" s="89" customFormat="true" ht="16.5" hidden="false" customHeight="false" outlineLevel="0" collapsed="false">
      <c r="A75" s="9" t="s">
        <v>464</v>
      </c>
      <c r="B75" s="90"/>
      <c r="C75" s="126" t="s">
        <v>289</v>
      </c>
      <c r="D75" s="127" t="s">
        <v>465</v>
      </c>
      <c r="E75" s="127"/>
      <c r="F75" s="127"/>
      <c r="G75" s="127"/>
      <c r="H75" s="128"/>
      <c r="I75" s="129" t="n">
        <f aca="false">SUM(I76)</f>
        <v>0</v>
      </c>
      <c r="J75" s="129" t="n">
        <f aca="false">SUM(J76)</f>
        <v>0</v>
      </c>
      <c r="K75" s="129" t="n">
        <f aca="false">SUM(K76)</f>
        <v>0</v>
      </c>
      <c r="L75" s="129" t="n">
        <f aca="false">SUM(L76)</f>
        <v>0</v>
      </c>
      <c r="M75" s="129" t="n">
        <f aca="false">SUM(M76)</f>
        <v>0</v>
      </c>
      <c r="N75" s="129" t="n">
        <f aca="false">SUM(N76)</f>
        <v>0</v>
      </c>
      <c r="O75" s="129" t="n">
        <f aca="false">SUM(O76)</f>
        <v>0</v>
      </c>
      <c r="P75" s="129" t="n">
        <f aca="false">SUM(P76)</f>
        <v>0</v>
      </c>
      <c r="Q75" s="9" t="s">
        <v>336</v>
      </c>
      <c r="R75" s="90"/>
      <c r="S75" s="126" t="s">
        <v>289</v>
      </c>
      <c r="T75" s="127" t="s">
        <v>465</v>
      </c>
      <c r="U75" s="127"/>
      <c r="V75" s="127"/>
      <c r="W75" s="127"/>
      <c r="X75" s="128"/>
      <c r="Y75" s="129" t="n">
        <f aca="false">SUM(Y76)</f>
        <v>0</v>
      </c>
      <c r="Z75" s="129" t="n">
        <f aca="false">SUM(Z76)</f>
        <v>0</v>
      </c>
      <c r="AA75" s="129" t="n">
        <f aca="false">SUM(AA76)</f>
        <v>0</v>
      </c>
      <c r="AB75" s="129" t="n">
        <f aca="false">SUM(AB76)</f>
        <v>0</v>
      </c>
      <c r="AC75" s="129" t="n">
        <f aca="false">SUM(AC76)</f>
        <v>0</v>
      </c>
      <c r="AD75" s="129" t="n">
        <f aca="false">SUM(AD76)</f>
        <v>0</v>
      </c>
      <c r="AE75" s="129" t="n">
        <f aca="false">SUM(AE76)</f>
        <v>0</v>
      </c>
      <c r="AF75" s="129" t="n">
        <f aca="false">SUM(AF76)</f>
        <v>0</v>
      </c>
      <c r="AG75" s="9" t="s">
        <v>198</v>
      </c>
      <c r="AH75" s="90"/>
      <c r="AI75" s="126" t="s">
        <v>289</v>
      </c>
      <c r="AJ75" s="127" t="s">
        <v>465</v>
      </c>
      <c r="AK75" s="127"/>
      <c r="AL75" s="127"/>
      <c r="AM75" s="127"/>
      <c r="AN75" s="128"/>
      <c r="AO75" s="129" t="n">
        <f aca="false">SUM(AO76)</f>
        <v>0</v>
      </c>
      <c r="AP75" s="129" t="n">
        <f aca="false">SUM(AP76)</f>
        <v>0</v>
      </c>
      <c r="AQ75" s="129" t="n">
        <f aca="false">SUM(AQ76)</f>
        <v>0</v>
      </c>
      <c r="AR75" s="129" t="n">
        <f aca="false">SUM(AR76)</f>
        <v>0</v>
      </c>
      <c r="AS75" s="129" t="n">
        <f aca="false">SUM(AS76)</f>
        <v>0</v>
      </c>
      <c r="AT75" s="129" t="n">
        <f aca="false">SUM(AT76)</f>
        <v>0</v>
      </c>
      <c r="AU75" s="129" t="n">
        <f aca="false">SUM(AU76)</f>
        <v>0</v>
      </c>
      <c r="AV75" s="129" t="n">
        <f aca="false">SUM(AV76)</f>
        <v>0</v>
      </c>
      <c r="AW75" s="9" t="s">
        <v>593</v>
      </c>
      <c r="AX75" s="208"/>
      <c r="AY75" s="209" t="s">
        <v>289</v>
      </c>
      <c r="AZ75" s="127" t="s">
        <v>465</v>
      </c>
      <c r="BA75" s="127"/>
      <c r="BB75" s="127"/>
      <c r="BC75" s="127"/>
      <c r="BD75" s="128"/>
      <c r="BE75" s="129" t="n">
        <f aca="false">SUM(BE76)</f>
        <v>0</v>
      </c>
      <c r="BF75" s="129" t="n">
        <f aca="false">SUM(BF76)</f>
        <v>0</v>
      </c>
      <c r="BG75" s="129" t="n">
        <f aca="false">SUM(BG76)</f>
        <v>0</v>
      </c>
      <c r="BH75" s="129" t="n">
        <f aca="false">SUM(BH76)</f>
        <v>0</v>
      </c>
      <c r="BI75" s="210" t="n">
        <f aca="false">SUM(BI76)</f>
        <v>0</v>
      </c>
      <c r="BJ75" s="210" t="n">
        <f aca="false">SUM(BJ76)</f>
        <v>0</v>
      </c>
      <c r="BK75" s="129" t="n">
        <f aca="false">SUM(BK76)</f>
        <v>0</v>
      </c>
      <c r="BL75" s="129" t="n">
        <f aca="false">SUM(BL76)</f>
        <v>0</v>
      </c>
      <c r="BM75" s="9" t="s">
        <v>486</v>
      </c>
      <c r="BN75" s="208"/>
      <c r="BO75" s="209" t="s">
        <v>289</v>
      </c>
      <c r="BP75" s="127" t="s">
        <v>465</v>
      </c>
      <c r="BQ75" s="127"/>
      <c r="BR75" s="127"/>
      <c r="BS75" s="127"/>
      <c r="BT75" s="128"/>
      <c r="BU75" s="129" t="n">
        <f aca="false">SUM(BU76)</f>
        <v>0</v>
      </c>
      <c r="BV75" s="129" t="n">
        <f aca="false">SUM(BV76)</f>
        <v>0</v>
      </c>
      <c r="BW75" s="129" t="n">
        <f aca="false">SUM(BW76)</f>
        <v>0</v>
      </c>
      <c r="BX75" s="129" t="n">
        <f aca="false">SUM(BX76)</f>
        <v>0</v>
      </c>
      <c r="BY75" s="129" t="n">
        <f aca="false">SUM(BY76)</f>
        <v>0</v>
      </c>
      <c r="BZ75" s="129" t="n">
        <f aca="false">SUM(BZ76)</f>
        <v>0</v>
      </c>
      <c r="CA75" s="129" t="n">
        <f aca="false">SUM(CA76)</f>
        <v>0</v>
      </c>
      <c r="CB75" s="129" t="n">
        <f aca="false">SUM(CB76)</f>
        <v>0</v>
      </c>
      <c r="CC75" s="9" t="s">
        <v>1316</v>
      </c>
      <c r="CD75" s="90"/>
      <c r="CE75" s="126" t="s">
        <v>289</v>
      </c>
      <c r="CF75" s="127" t="s">
        <v>465</v>
      </c>
      <c r="CG75" s="127"/>
      <c r="CH75" s="127"/>
      <c r="CI75" s="127"/>
      <c r="CJ75" s="128"/>
      <c r="CK75" s="129" t="n">
        <f aca="false">SUM(CK76)</f>
        <v>0</v>
      </c>
      <c r="CL75" s="129" t="n">
        <f aca="false">SUM(CL76)</f>
        <v>0</v>
      </c>
      <c r="CM75" s="129" t="n">
        <f aca="false">SUM(CM76)</f>
        <v>0</v>
      </c>
      <c r="CN75" s="129" t="n">
        <f aca="false">SUM(CN76)</f>
        <v>0</v>
      </c>
      <c r="CO75" s="129" t="n">
        <f aca="false">SUM(CO76)</f>
        <v>0</v>
      </c>
      <c r="CP75" s="129" t="n">
        <f aca="false">SUM(CP76)</f>
        <v>0</v>
      </c>
      <c r="CQ75" s="129" t="n">
        <f aca="false">SUM(CQ76)</f>
        <v>0</v>
      </c>
      <c r="CR75" s="129" t="n">
        <f aca="false">SUM(CR76)</f>
        <v>0</v>
      </c>
      <c r="CS75" s="9" t="s">
        <v>1317</v>
      </c>
      <c r="CT75" s="90"/>
      <c r="CU75" s="126" t="s">
        <v>289</v>
      </c>
      <c r="CV75" s="127" t="s">
        <v>465</v>
      </c>
      <c r="CW75" s="127"/>
      <c r="CX75" s="127"/>
      <c r="CY75" s="127"/>
      <c r="CZ75" s="128"/>
      <c r="DA75" s="129" t="n">
        <f aca="false">SUM(DA76)</f>
        <v>0</v>
      </c>
      <c r="DB75" s="129" t="n">
        <f aca="false">SUM(DB76)</f>
        <v>0</v>
      </c>
      <c r="DC75" s="129" t="n">
        <f aca="false">SUM(DC76)</f>
        <v>0</v>
      </c>
      <c r="DD75" s="129" t="n">
        <f aca="false">SUM(DD76)</f>
        <v>0</v>
      </c>
      <c r="DE75" s="129" t="n">
        <f aca="false">SUM(DE76)</f>
        <v>0</v>
      </c>
      <c r="DF75" s="129" t="n">
        <f aca="false">SUM(DF76)</f>
        <v>0</v>
      </c>
      <c r="DG75" s="129" t="n">
        <f aca="false">SUM(DG76)</f>
        <v>0</v>
      </c>
      <c r="DH75" s="129" t="n">
        <f aca="false">SUM(DH76)</f>
        <v>0</v>
      </c>
      <c r="DI75" s="9" t="s">
        <v>1318</v>
      </c>
      <c r="DJ75" s="90"/>
      <c r="DK75" s="126" t="s">
        <v>289</v>
      </c>
      <c r="DL75" s="127" t="s">
        <v>465</v>
      </c>
      <c r="DM75" s="127"/>
      <c r="DN75" s="127"/>
      <c r="DO75" s="127"/>
      <c r="DP75" s="128"/>
      <c r="DQ75" s="129" t="n">
        <f aca="false">SUM(DQ76)</f>
        <v>0</v>
      </c>
      <c r="DR75" s="129" t="n">
        <f aca="false">SUM(DR76)</f>
        <v>0</v>
      </c>
      <c r="DS75" s="129" t="n">
        <f aca="false">SUM(DS76)</f>
        <v>0</v>
      </c>
      <c r="DT75" s="129" t="n">
        <f aca="false">SUM(DT76)</f>
        <v>0</v>
      </c>
      <c r="DU75" s="129" t="n">
        <f aca="false">SUM(DU76)</f>
        <v>0</v>
      </c>
      <c r="DV75" s="129" t="n">
        <f aca="false">SUM(DV76)</f>
        <v>0</v>
      </c>
      <c r="DW75" s="129" t="n">
        <f aca="false">SUM(DW76)</f>
        <v>0</v>
      </c>
      <c r="DX75" s="129" t="n">
        <f aca="false">SUM(DX76)</f>
        <v>0</v>
      </c>
      <c r="DY75" s="9" t="s">
        <v>1319</v>
      </c>
      <c r="DZ75" s="90"/>
      <c r="EA75" s="126" t="s">
        <v>289</v>
      </c>
      <c r="EB75" s="127" t="s">
        <v>465</v>
      </c>
      <c r="EC75" s="127"/>
      <c r="ED75" s="127"/>
      <c r="EE75" s="127"/>
      <c r="EF75" s="128"/>
      <c r="EG75" s="129" t="n">
        <f aca="false">SUM(EG76)</f>
        <v>0</v>
      </c>
      <c r="EH75" s="129" t="n">
        <f aca="false">SUM(EH76)</f>
        <v>0</v>
      </c>
      <c r="EI75" s="129" t="n">
        <f aca="false">SUM(EI76)</f>
        <v>0</v>
      </c>
      <c r="EJ75" s="129" t="n">
        <f aca="false">SUM(EJ76)</f>
        <v>0</v>
      </c>
      <c r="EK75" s="129" t="n">
        <f aca="false">SUM(EK76)</f>
        <v>0</v>
      </c>
      <c r="EL75" s="129" t="n">
        <f aca="false">SUM(EL76)</f>
        <v>0</v>
      </c>
      <c r="EM75" s="210" t="n">
        <f aca="false">SUM(EM76)</f>
        <v>0</v>
      </c>
      <c r="EN75" s="210" t="n">
        <f aca="false">SUM(EN76)</f>
        <v>0</v>
      </c>
      <c r="EO75" s="9" t="s">
        <v>1320</v>
      </c>
      <c r="EP75" s="208"/>
      <c r="EQ75" s="209" t="s">
        <v>289</v>
      </c>
      <c r="ER75" s="127" t="s">
        <v>465</v>
      </c>
      <c r="ES75" s="127"/>
      <c r="ET75" s="127"/>
      <c r="EU75" s="127"/>
      <c r="EV75" s="128"/>
      <c r="EW75" s="129" t="n">
        <f aca="false">SUM(EW76)</f>
        <v>0</v>
      </c>
      <c r="EX75" s="129" t="n">
        <f aca="false">SUM(EX76)</f>
        <v>0</v>
      </c>
      <c r="EY75" s="129" t="n">
        <f aca="false">SUM(EY76)</f>
        <v>0</v>
      </c>
      <c r="EZ75" s="129" t="n">
        <f aca="false">SUM(EZ76)</f>
        <v>0</v>
      </c>
      <c r="FA75" s="129" t="n">
        <f aca="false">SUM(FA76)</f>
        <v>0</v>
      </c>
      <c r="FB75" s="129" t="n">
        <f aca="false">SUM(FB76)</f>
        <v>0</v>
      </c>
      <c r="FC75" s="129" t="n">
        <f aca="false">SUM(FC76)</f>
        <v>0</v>
      </c>
      <c r="FD75" s="129" t="n">
        <f aca="false">SUM(FD76)</f>
        <v>0</v>
      </c>
      <c r="FE75" s="9" t="s">
        <v>1321</v>
      </c>
      <c r="FF75" s="90"/>
      <c r="FG75" s="126" t="s">
        <v>289</v>
      </c>
      <c r="FH75" s="127" t="s">
        <v>465</v>
      </c>
      <c r="FI75" s="127"/>
      <c r="FJ75" s="127"/>
      <c r="FK75" s="127"/>
      <c r="FL75" s="128"/>
      <c r="FM75" s="129" t="n">
        <f aca="false">SUM(FM76)</f>
        <v>0</v>
      </c>
      <c r="FN75" s="129" t="n">
        <f aca="false">SUM(FN76)</f>
        <v>0</v>
      </c>
      <c r="FO75" s="129" t="n">
        <f aca="false">SUM(FO76)</f>
        <v>0</v>
      </c>
      <c r="FP75" s="129" t="n">
        <f aca="false">SUM(FP76)</f>
        <v>0</v>
      </c>
      <c r="FQ75" s="129" t="n">
        <f aca="false">SUM(FQ76)</f>
        <v>0</v>
      </c>
      <c r="FR75" s="129" t="n">
        <f aca="false">SUM(FR76)</f>
        <v>0</v>
      </c>
      <c r="FS75" s="129" t="n">
        <f aca="false">SUM(FS76)</f>
        <v>0</v>
      </c>
      <c r="FT75" s="129" t="n">
        <f aca="false">SUM(FT76)</f>
        <v>0</v>
      </c>
      <c r="FU75" s="9" t="s">
        <v>1322</v>
      </c>
      <c r="FV75" s="90"/>
      <c r="FW75" s="126" t="s">
        <v>289</v>
      </c>
      <c r="FX75" s="127" t="s">
        <v>465</v>
      </c>
      <c r="FY75" s="127"/>
      <c r="FZ75" s="127"/>
      <c r="GA75" s="127"/>
      <c r="GB75" s="128"/>
      <c r="GC75" s="129" t="n">
        <f aca="false">SUM(GC76)</f>
        <v>0</v>
      </c>
      <c r="GD75" s="129" t="n">
        <f aca="false">SUM(GD76)</f>
        <v>0</v>
      </c>
      <c r="GE75" s="129" t="n">
        <f aca="false">SUM(GE76)</f>
        <v>0</v>
      </c>
      <c r="GF75" s="129" t="n">
        <f aca="false">SUM(GF76)</f>
        <v>0</v>
      </c>
      <c r="GG75" s="129" t="n">
        <f aca="false">SUM(GG76)</f>
        <v>0</v>
      </c>
      <c r="GH75" s="129" t="n">
        <f aca="false">SUM(GH76)</f>
        <v>0</v>
      </c>
      <c r="GI75" s="129" t="n">
        <f aca="false">SUM(GI76)</f>
        <v>0</v>
      </c>
      <c r="GJ75" s="129" t="n">
        <f aca="false">SUM(GJ76)</f>
        <v>0</v>
      </c>
      <c r="GK75" s="9" t="s">
        <v>1323</v>
      </c>
      <c r="GL75" s="90"/>
      <c r="GM75" s="126" t="s">
        <v>289</v>
      </c>
      <c r="GN75" s="127" t="s">
        <v>465</v>
      </c>
      <c r="GO75" s="127"/>
      <c r="GP75" s="127"/>
      <c r="GQ75" s="127"/>
      <c r="GR75" s="128"/>
      <c r="GS75" s="129" t="n">
        <f aca="false">SUM(GS76)</f>
        <v>346966</v>
      </c>
      <c r="GT75" s="129" t="n">
        <f aca="false">SUM(GT76)</f>
        <v>346966</v>
      </c>
      <c r="GU75" s="129" t="n">
        <f aca="false">SUM(GU76)</f>
        <v>0</v>
      </c>
      <c r="GV75" s="129" t="n">
        <f aca="false">SUM(GV76)</f>
        <v>0</v>
      </c>
      <c r="GW75" s="129" t="n">
        <f aca="false">I75+K75+M75+O75+Y75+AA75+AC75+AE75+AO75+AQ75+AS75+AU75+BE75+BG75+BI75+BK75+BU75+BW75+BY75+CA75+CK75+CM75+CO75+CQ75+DA75+DC75+DE75+DG75+DQ75+DS75+DU75+DW75+EG75+EI75+EK75+EM75+EW75+EY75+FA75+FC75+FM75+FO75+FQ75+FS75+GC75+GE75+GG75+GI75+GU75+GS75</f>
        <v>346966</v>
      </c>
      <c r="GX75" s="129" t="n">
        <f aca="false">J75+L75+N75+P75+Z75+AB75+AD75+AF75+AP75+AR75+AT75+AV75+BF75+BH75+BJ75+BL75+BV75+BX75+BZ75+CB75+CL75+CN75+CP75+CR75+DB75+DD75+DF75+DH75+DR75+DT75+DV75+DX75+EH75+EJ75+EL75+EN75+EX75+EZ75+FB75+FD75+FN75+FP75+FR75+FT75+GD75+GF75+GH75+GJ75+GV75+GT75</f>
        <v>346966</v>
      </c>
    </row>
    <row r="76" s="38" customFormat="true" ht="15" hidden="false" customHeight="true" outlineLevel="0" collapsed="false">
      <c r="A76" s="9" t="s">
        <v>469</v>
      </c>
      <c r="B76" s="30"/>
      <c r="C76" s="32"/>
      <c r="D76" s="131" t="s">
        <v>470</v>
      </c>
      <c r="E76" s="39" t="s">
        <v>471</v>
      </c>
      <c r="F76" s="39"/>
      <c r="G76" s="39"/>
      <c r="H76" s="39"/>
      <c r="I76" s="34"/>
      <c r="J76" s="34"/>
      <c r="K76" s="34"/>
      <c r="L76" s="34"/>
      <c r="M76" s="34"/>
      <c r="N76" s="34"/>
      <c r="O76" s="34"/>
      <c r="P76" s="34"/>
      <c r="Q76" s="9" t="s">
        <v>340</v>
      </c>
      <c r="R76" s="30"/>
      <c r="S76" s="32"/>
      <c r="T76" s="131" t="s">
        <v>470</v>
      </c>
      <c r="U76" s="39" t="s">
        <v>471</v>
      </c>
      <c r="V76" s="39"/>
      <c r="W76" s="39"/>
      <c r="X76" s="39"/>
      <c r="Y76" s="34"/>
      <c r="Z76" s="34"/>
      <c r="AA76" s="34"/>
      <c r="AB76" s="34"/>
      <c r="AC76" s="34"/>
      <c r="AD76" s="34"/>
      <c r="AE76" s="185"/>
      <c r="AF76" s="185"/>
      <c r="AG76" s="9" t="s">
        <v>204</v>
      </c>
      <c r="AH76" s="30"/>
      <c r="AI76" s="32"/>
      <c r="AJ76" s="131" t="s">
        <v>470</v>
      </c>
      <c r="AK76" s="39" t="s">
        <v>471</v>
      </c>
      <c r="AL76" s="39"/>
      <c r="AM76" s="39"/>
      <c r="AN76" s="186"/>
      <c r="AO76" s="185"/>
      <c r="AP76" s="185"/>
      <c r="AQ76" s="185"/>
      <c r="AR76" s="185"/>
      <c r="AS76" s="185"/>
      <c r="AT76" s="185"/>
      <c r="AU76" s="185"/>
      <c r="AV76" s="185"/>
      <c r="AW76" s="9" t="s">
        <v>598</v>
      </c>
      <c r="AX76" s="30"/>
      <c r="AY76" s="32"/>
      <c r="AZ76" s="131" t="s">
        <v>470</v>
      </c>
      <c r="BA76" s="39" t="s">
        <v>471</v>
      </c>
      <c r="BB76" s="39"/>
      <c r="BC76" s="39"/>
      <c r="BD76" s="186"/>
      <c r="BE76" s="185"/>
      <c r="BF76" s="185"/>
      <c r="BG76" s="185"/>
      <c r="BH76" s="185"/>
      <c r="BI76" s="185"/>
      <c r="BJ76" s="185"/>
      <c r="BK76" s="185"/>
      <c r="BL76" s="185"/>
      <c r="BM76" s="9" t="s">
        <v>491</v>
      </c>
      <c r="BN76" s="30"/>
      <c r="BO76" s="32"/>
      <c r="BP76" s="131" t="s">
        <v>470</v>
      </c>
      <c r="BQ76" s="39" t="s">
        <v>471</v>
      </c>
      <c r="BR76" s="39"/>
      <c r="BS76" s="39"/>
      <c r="BT76" s="186"/>
      <c r="BU76" s="185"/>
      <c r="BV76" s="185"/>
      <c r="BW76" s="185"/>
      <c r="BX76" s="185"/>
      <c r="BY76" s="185"/>
      <c r="BZ76" s="185"/>
      <c r="CA76" s="185"/>
      <c r="CB76" s="185"/>
      <c r="CC76" s="9" t="s">
        <v>1324</v>
      </c>
      <c r="CD76" s="30"/>
      <c r="CE76" s="32"/>
      <c r="CF76" s="131" t="s">
        <v>470</v>
      </c>
      <c r="CG76" s="39" t="s">
        <v>471</v>
      </c>
      <c r="CH76" s="39"/>
      <c r="CI76" s="39"/>
      <c r="CJ76" s="186"/>
      <c r="CK76" s="185"/>
      <c r="CL76" s="185"/>
      <c r="CM76" s="185"/>
      <c r="CN76" s="185"/>
      <c r="CO76" s="185"/>
      <c r="CP76" s="185"/>
      <c r="CQ76" s="185"/>
      <c r="CR76" s="185"/>
      <c r="CS76" s="9" t="s">
        <v>1325</v>
      </c>
      <c r="CT76" s="30"/>
      <c r="CU76" s="32"/>
      <c r="CV76" s="131" t="s">
        <v>470</v>
      </c>
      <c r="CW76" s="39" t="s">
        <v>471</v>
      </c>
      <c r="CX76" s="39"/>
      <c r="CY76" s="39"/>
      <c r="CZ76" s="186"/>
      <c r="DA76" s="185"/>
      <c r="DB76" s="185"/>
      <c r="DC76" s="185"/>
      <c r="DD76" s="185"/>
      <c r="DE76" s="185"/>
      <c r="DF76" s="185"/>
      <c r="DG76" s="185"/>
      <c r="DH76" s="185"/>
      <c r="DI76" s="9" t="s">
        <v>1326</v>
      </c>
      <c r="DJ76" s="30"/>
      <c r="DK76" s="32"/>
      <c r="DL76" s="131" t="s">
        <v>470</v>
      </c>
      <c r="DM76" s="39" t="s">
        <v>471</v>
      </c>
      <c r="DN76" s="39"/>
      <c r="DO76" s="39"/>
      <c r="DP76" s="186"/>
      <c r="DQ76" s="185"/>
      <c r="DR76" s="185"/>
      <c r="DS76" s="185"/>
      <c r="DT76" s="185"/>
      <c r="DU76" s="185"/>
      <c r="DV76" s="185"/>
      <c r="DW76" s="185"/>
      <c r="DX76" s="185"/>
      <c r="DY76" s="9" t="s">
        <v>1327</v>
      </c>
      <c r="DZ76" s="30"/>
      <c r="EA76" s="32"/>
      <c r="EB76" s="131" t="s">
        <v>470</v>
      </c>
      <c r="EC76" s="39" t="s">
        <v>471</v>
      </c>
      <c r="ED76" s="39"/>
      <c r="EE76" s="39"/>
      <c r="EF76" s="186"/>
      <c r="EG76" s="185"/>
      <c r="EH76" s="185"/>
      <c r="EI76" s="185"/>
      <c r="EJ76" s="185"/>
      <c r="EK76" s="185"/>
      <c r="EL76" s="185"/>
      <c r="EM76" s="185"/>
      <c r="EN76" s="185"/>
      <c r="EO76" s="9" t="s">
        <v>1328</v>
      </c>
      <c r="EP76" s="30"/>
      <c r="EQ76" s="32"/>
      <c r="ER76" s="131" t="s">
        <v>470</v>
      </c>
      <c r="ES76" s="39" t="s">
        <v>471</v>
      </c>
      <c r="ET76" s="39"/>
      <c r="EU76" s="39"/>
      <c r="EV76" s="186"/>
      <c r="EW76" s="185"/>
      <c r="EX76" s="185"/>
      <c r="EY76" s="185"/>
      <c r="EZ76" s="185"/>
      <c r="FA76" s="185"/>
      <c r="FB76" s="185"/>
      <c r="FC76" s="185"/>
      <c r="FD76" s="185"/>
      <c r="FE76" s="9" t="s">
        <v>1329</v>
      </c>
      <c r="FF76" s="30"/>
      <c r="FG76" s="32"/>
      <c r="FH76" s="131" t="s">
        <v>470</v>
      </c>
      <c r="FI76" s="39" t="s">
        <v>471</v>
      </c>
      <c r="FJ76" s="39"/>
      <c r="FK76" s="39"/>
      <c r="FL76" s="186"/>
      <c r="FM76" s="185"/>
      <c r="FN76" s="185"/>
      <c r="FO76" s="185"/>
      <c r="FP76" s="185"/>
      <c r="FQ76" s="185"/>
      <c r="FR76" s="185"/>
      <c r="FS76" s="185"/>
      <c r="FT76" s="185"/>
      <c r="FU76" s="9" t="s">
        <v>1330</v>
      </c>
      <c r="FV76" s="30"/>
      <c r="FW76" s="32"/>
      <c r="FX76" s="131" t="s">
        <v>470</v>
      </c>
      <c r="FY76" s="39" t="s">
        <v>471</v>
      </c>
      <c r="FZ76" s="39"/>
      <c r="GA76" s="39"/>
      <c r="GB76" s="186"/>
      <c r="GC76" s="185"/>
      <c r="GD76" s="185"/>
      <c r="GE76" s="185"/>
      <c r="GF76" s="185"/>
      <c r="GG76" s="185"/>
      <c r="GH76" s="185"/>
      <c r="GI76" s="185"/>
      <c r="GJ76" s="185"/>
      <c r="GK76" s="9" t="s">
        <v>1331</v>
      </c>
      <c r="GL76" s="30"/>
      <c r="GM76" s="32"/>
      <c r="GN76" s="131" t="s">
        <v>470</v>
      </c>
      <c r="GO76" s="39" t="s">
        <v>471</v>
      </c>
      <c r="GP76" s="39"/>
      <c r="GQ76" s="39"/>
      <c r="GR76" s="186"/>
      <c r="GS76" s="185" t="n">
        <v>346966</v>
      </c>
      <c r="GT76" s="185" t="n">
        <v>346966</v>
      </c>
      <c r="GU76" s="185"/>
      <c r="GV76" s="185"/>
      <c r="GW76" s="133" t="n">
        <f aca="false">I76+K76+M76+O76+Y76+AA76+AC76+AE76+AO76+AQ76+AS76+AU76+BE76+BG76+BI76+BK76+BU76+BW76+BY76+CA76+CK76+CM76+CO76+CQ76+DA76+DC76+DE76+DG76+DQ76+DS76+DU76+DW76+EG76+EI76+EK76+EM76+EW76+EY76+FA76+FC76+FM76+FO76+FQ76+FS76+GC76+GE76+GG76+GI76+GU76+GS76</f>
        <v>346966</v>
      </c>
      <c r="GX76" s="133" t="n">
        <f aca="false">J76+L76+N76+P76+Z76+AB76+AD76+AF76+AP76+AR76+AT76+AV76+BF76+BH76+BJ76+BL76+BV76+BX76+BZ76+CB76+CL76+CN76+CP76+CR76+DB76+DD76+DF76+DH76+DR76+DT76+DV76+DX76+EH76+EJ76+EL76+EN76+EX76+EZ76+FB76+FD76+FN76+FP76+FR76+FT76+GD76+GF76+GH76+GJ76+GV76+GT76</f>
        <v>346966</v>
      </c>
    </row>
    <row r="77" s="22" customFormat="true" ht="15" hidden="false" customHeight="true" outlineLevel="0" collapsed="false">
      <c r="A77" s="9" t="s">
        <v>475</v>
      </c>
      <c r="B77" s="134"/>
      <c r="C77" s="135" t="s">
        <v>476</v>
      </c>
      <c r="D77" s="136" t="s">
        <v>477</v>
      </c>
      <c r="E77" s="137"/>
      <c r="F77" s="137"/>
      <c r="G77" s="137"/>
      <c r="H77" s="137"/>
      <c r="I77" s="138"/>
      <c r="J77" s="138"/>
      <c r="K77" s="138"/>
      <c r="L77" s="138"/>
      <c r="M77" s="138"/>
      <c r="N77" s="138"/>
      <c r="O77" s="138"/>
      <c r="P77" s="138"/>
      <c r="Q77" s="9" t="s">
        <v>345</v>
      </c>
      <c r="R77" s="134"/>
      <c r="S77" s="135" t="s">
        <v>476</v>
      </c>
      <c r="T77" s="136" t="s">
        <v>477</v>
      </c>
      <c r="U77" s="137"/>
      <c r="V77" s="137"/>
      <c r="W77" s="137"/>
      <c r="X77" s="137"/>
      <c r="Y77" s="138"/>
      <c r="Z77" s="138"/>
      <c r="AA77" s="138"/>
      <c r="AB77" s="138"/>
      <c r="AC77" s="138"/>
      <c r="AD77" s="138"/>
      <c r="AE77" s="211"/>
      <c r="AF77" s="211"/>
      <c r="AG77" s="9" t="s">
        <v>210</v>
      </c>
      <c r="AH77" s="134"/>
      <c r="AI77" s="135" t="s">
        <v>476</v>
      </c>
      <c r="AJ77" s="136" t="s">
        <v>477</v>
      </c>
      <c r="AK77" s="137"/>
      <c r="AL77" s="137"/>
      <c r="AM77" s="137"/>
      <c r="AN77" s="212"/>
      <c r="AO77" s="211" t="n">
        <v>1254955</v>
      </c>
      <c r="AP77" s="211" t="n">
        <v>799684</v>
      </c>
      <c r="AQ77" s="211"/>
      <c r="AR77" s="211"/>
      <c r="AS77" s="211"/>
      <c r="AT77" s="211"/>
      <c r="AU77" s="211"/>
      <c r="AV77" s="211"/>
      <c r="AW77" s="9" t="s">
        <v>53</v>
      </c>
      <c r="AX77" s="134"/>
      <c r="AY77" s="135" t="s">
        <v>476</v>
      </c>
      <c r="AZ77" s="136" t="s">
        <v>477</v>
      </c>
      <c r="BA77" s="137"/>
      <c r="BB77" s="137"/>
      <c r="BC77" s="137"/>
      <c r="BD77" s="212"/>
      <c r="BE77" s="211"/>
      <c r="BF77" s="211"/>
      <c r="BG77" s="211"/>
      <c r="BH77" s="211"/>
      <c r="BI77" s="211"/>
      <c r="BJ77" s="211"/>
      <c r="BK77" s="211"/>
      <c r="BL77" s="211"/>
      <c r="BM77" s="9" t="s">
        <v>495</v>
      </c>
      <c r="BN77" s="134"/>
      <c r="BO77" s="135" t="s">
        <v>476</v>
      </c>
      <c r="BP77" s="136" t="s">
        <v>477</v>
      </c>
      <c r="BQ77" s="137"/>
      <c r="BR77" s="137"/>
      <c r="BS77" s="137"/>
      <c r="BT77" s="212"/>
      <c r="BU77" s="211"/>
      <c r="BV77" s="211"/>
      <c r="BW77" s="211"/>
      <c r="BX77" s="211"/>
      <c r="BY77" s="211"/>
      <c r="BZ77" s="211"/>
      <c r="CA77" s="211"/>
      <c r="CB77" s="211"/>
      <c r="CC77" s="9" t="s">
        <v>1332</v>
      </c>
      <c r="CD77" s="134"/>
      <c r="CE77" s="135" t="s">
        <v>476</v>
      </c>
      <c r="CF77" s="136" t="s">
        <v>477</v>
      </c>
      <c r="CG77" s="137"/>
      <c r="CH77" s="137"/>
      <c r="CI77" s="137"/>
      <c r="CJ77" s="212"/>
      <c r="CK77" s="211"/>
      <c r="CL77" s="211"/>
      <c r="CM77" s="211"/>
      <c r="CN77" s="211"/>
      <c r="CO77" s="211"/>
      <c r="CP77" s="211"/>
      <c r="CQ77" s="211"/>
      <c r="CR77" s="211"/>
      <c r="CS77" s="9" t="s">
        <v>1333</v>
      </c>
      <c r="CT77" s="134"/>
      <c r="CU77" s="135" t="s">
        <v>476</v>
      </c>
      <c r="CV77" s="136" t="s">
        <v>477</v>
      </c>
      <c r="CW77" s="137"/>
      <c r="CX77" s="137"/>
      <c r="CY77" s="137"/>
      <c r="CZ77" s="212"/>
      <c r="DA77" s="211"/>
      <c r="DB77" s="211"/>
      <c r="DC77" s="211"/>
      <c r="DD77" s="211"/>
      <c r="DE77" s="211"/>
      <c r="DF77" s="211"/>
      <c r="DG77" s="211"/>
      <c r="DH77" s="211"/>
      <c r="DI77" s="9" t="s">
        <v>1334</v>
      </c>
      <c r="DJ77" s="134"/>
      <c r="DK77" s="135" t="s">
        <v>476</v>
      </c>
      <c r="DL77" s="136" t="s">
        <v>477</v>
      </c>
      <c r="DM77" s="137"/>
      <c r="DN77" s="137"/>
      <c r="DO77" s="137"/>
      <c r="DP77" s="212"/>
      <c r="DQ77" s="211"/>
      <c r="DR77" s="211"/>
      <c r="DS77" s="211"/>
      <c r="DT77" s="211"/>
      <c r="DU77" s="211"/>
      <c r="DV77" s="211"/>
      <c r="DW77" s="211"/>
      <c r="DX77" s="211"/>
      <c r="DY77" s="9" t="s">
        <v>1335</v>
      </c>
      <c r="DZ77" s="134"/>
      <c r="EA77" s="135" t="s">
        <v>476</v>
      </c>
      <c r="EB77" s="136" t="s">
        <v>477</v>
      </c>
      <c r="EC77" s="137"/>
      <c r="ED77" s="137"/>
      <c r="EE77" s="137"/>
      <c r="EF77" s="212"/>
      <c r="EG77" s="211"/>
      <c r="EH77" s="211"/>
      <c r="EI77" s="211"/>
      <c r="EJ77" s="211"/>
      <c r="EK77" s="211"/>
      <c r="EL77" s="211"/>
      <c r="EM77" s="211"/>
      <c r="EN77" s="211"/>
      <c r="EO77" s="9" t="s">
        <v>1336</v>
      </c>
      <c r="EP77" s="134"/>
      <c r="EQ77" s="135" t="s">
        <v>476</v>
      </c>
      <c r="ER77" s="136" t="s">
        <v>477</v>
      </c>
      <c r="ES77" s="137"/>
      <c r="ET77" s="137"/>
      <c r="EU77" s="137"/>
      <c r="EV77" s="212"/>
      <c r="EW77" s="211"/>
      <c r="EX77" s="211"/>
      <c r="EY77" s="211"/>
      <c r="EZ77" s="211"/>
      <c r="FA77" s="211"/>
      <c r="FB77" s="211"/>
      <c r="FC77" s="211"/>
      <c r="FD77" s="211"/>
      <c r="FE77" s="9" t="s">
        <v>1337</v>
      </c>
      <c r="FF77" s="134"/>
      <c r="FG77" s="135" t="s">
        <v>476</v>
      </c>
      <c r="FH77" s="136" t="s">
        <v>477</v>
      </c>
      <c r="FI77" s="137"/>
      <c r="FJ77" s="137"/>
      <c r="FK77" s="137"/>
      <c r="FL77" s="212"/>
      <c r="FM77" s="211"/>
      <c r="FN77" s="211"/>
      <c r="FO77" s="211"/>
      <c r="FP77" s="211"/>
      <c r="FQ77" s="211"/>
      <c r="FR77" s="211"/>
      <c r="FS77" s="211"/>
      <c r="FT77" s="211"/>
      <c r="FU77" s="9" t="s">
        <v>1338</v>
      </c>
      <c r="FV77" s="134"/>
      <c r="FW77" s="135" t="s">
        <v>476</v>
      </c>
      <c r="FX77" s="136" t="s">
        <v>477</v>
      </c>
      <c r="FY77" s="137"/>
      <c r="FZ77" s="137"/>
      <c r="GA77" s="137"/>
      <c r="GB77" s="212"/>
      <c r="GC77" s="211"/>
      <c r="GD77" s="211"/>
      <c r="GE77" s="211"/>
      <c r="GF77" s="211"/>
      <c r="GG77" s="211"/>
      <c r="GH77" s="211"/>
      <c r="GI77" s="211"/>
      <c r="GJ77" s="211"/>
      <c r="GK77" s="9" t="s">
        <v>1339</v>
      </c>
      <c r="GL77" s="134"/>
      <c r="GM77" s="135" t="s">
        <v>476</v>
      </c>
      <c r="GN77" s="136" t="s">
        <v>477</v>
      </c>
      <c r="GO77" s="137"/>
      <c r="GP77" s="137"/>
      <c r="GQ77" s="137"/>
      <c r="GR77" s="212"/>
      <c r="GS77" s="211"/>
      <c r="GT77" s="211"/>
      <c r="GU77" s="211"/>
      <c r="GV77" s="211"/>
      <c r="GW77" s="140" t="n">
        <f aca="false">I77+K77+M77+O77+Y77+AA77+AC77+AE77+AO77+AQ77+AS77+AU77+BE77+BG77+BI77+BK77+BU77+BW77+BY77+CA77+CK77+CM77+CO77+CQ77+DA77+DC77+DE77+DG77+DQ77+DS77+DU77+DW77+EG77+EI77+EK77+EM77+EW77+EY77+FA77+FC77+FM77+FO77+FQ77+FS77+GC77+GE77+GG77+GI77+GU77</f>
        <v>1254955</v>
      </c>
      <c r="GX77" s="140" t="n">
        <f aca="false">J77+L77+N77+P77+Z77+AB77+AD77+AF77+AP77+AR77+AT77+AV77+BF77+BH77+BJ77+BL77+BV77+BX77+BZ77+CB77+CL77+CN77+CP77+CR77+DB77+DD77+DF77+DH77+DR77+DT77+DV77+DX77+EH77+EJ77+EL77+EN77+EX77+EZ77+FB77+FD77+FN77+FP77+FR77+FT77+GD77+GF77+GH77+GJ77+GV77+GT77</f>
        <v>799684</v>
      </c>
    </row>
    <row r="78" s="89" customFormat="true" ht="16.5" hidden="false" customHeight="false" outlineLevel="0" collapsed="false">
      <c r="A78" s="9" t="s">
        <v>481</v>
      </c>
      <c r="B78" s="85" t="s">
        <v>482</v>
      </c>
      <c r="C78" s="86" t="s">
        <v>483</v>
      </c>
      <c r="D78" s="120"/>
      <c r="E78" s="120"/>
      <c r="F78" s="86"/>
      <c r="G78" s="86"/>
      <c r="H78" s="142"/>
      <c r="I78" s="87"/>
      <c r="J78" s="87"/>
      <c r="K78" s="87"/>
      <c r="L78" s="87"/>
      <c r="M78" s="87"/>
      <c r="N78" s="87"/>
      <c r="O78" s="87"/>
      <c r="P78" s="87"/>
      <c r="Q78" s="9" t="s">
        <v>350</v>
      </c>
      <c r="R78" s="85" t="s">
        <v>482</v>
      </c>
      <c r="S78" s="86" t="s">
        <v>483</v>
      </c>
      <c r="T78" s="120"/>
      <c r="U78" s="120"/>
      <c r="V78" s="86"/>
      <c r="W78" s="86"/>
      <c r="X78" s="142"/>
      <c r="Y78" s="87"/>
      <c r="Z78" s="87"/>
      <c r="AA78" s="87"/>
      <c r="AB78" s="87"/>
      <c r="AC78" s="87"/>
      <c r="AD78" s="87"/>
      <c r="AE78" s="87"/>
      <c r="AF78" s="87"/>
      <c r="AG78" s="9" t="s">
        <v>216</v>
      </c>
      <c r="AH78" s="85" t="s">
        <v>482</v>
      </c>
      <c r="AI78" s="86" t="s">
        <v>483</v>
      </c>
      <c r="AJ78" s="120"/>
      <c r="AK78" s="120"/>
      <c r="AL78" s="86"/>
      <c r="AM78" s="86"/>
      <c r="AN78" s="142"/>
      <c r="AO78" s="87"/>
      <c r="AP78" s="87"/>
      <c r="AQ78" s="87"/>
      <c r="AR78" s="87"/>
      <c r="AS78" s="87"/>
      <c r="AT78" s="87"/>
      <c r="AU78" s="87"/>
      <c r="AV78" s="87"/>
      <c r="AW78" s="9" t="s">
        <v>70</v>
      </c>
      <c r="AX78" s="85" t="s">
        <v>482</v>
      </c>
      <c r="AY78" s="86" t="s">
        <v>483</v>
      </c>
      <c r="AZ78" s="120"/>
      <c r="BA78" s="120"/>
      <c r="BB78" s="86"/>
      <c r="BC78" s="86"/>
      <c r="BD78" s="142"/>
      <c r="BE78" s="87"/>
      <c r="BF78" s="87"/>
      <c r="BG78" s="87"/>
      <c r="BH78" s="87"/>
      <c r="BI78" s="213"/>
      <c r="BJ78" s="213"/>
      <c r="BK78" s="87"/>
      <c r="BL78" s="87"/>
      <c r="BM78" s="9" t="s">
        <v>499</v>
      </c>
      <c r="BN78" s="85" t="s">
        <v>482</v>
      </c>
      <c r="BO78" s="86" t="s">
        <v>483</v>
      </c>
      <c r="BP78" s="120"/>
      <c r="BQ78" s="120"/>
      <c r="BR78" s="86"/>
      <c r="BS78" s="86"/>
      <c r="BT78" s="142"/>
      <c r="BU78" s="87"/>
      <c r="BV78" s="87"/>
      <c r="BW78" s="87"/>
      <c r="BX78" s="87"/>
      <c r="BY78" s="87"/>
      <c r="BZ78" s="87"/>
      <c r="CA78" s="87"/>
      <c r="CB78" s="87"/>
      <c r="CC78" s="9" t="s">
        <v>1340</v>
      </c>
      <c r="CD78" s="85" t="s">
        <v>482</v>
      </c>
      <c r="CE78" s="86" t="s">
        <v>483</v>
      </c>
      <c r="CF78" s="120"/>
      <c r="CG78" s="120"/>
      <c r="CH78" s="86"/>
      <c r="CI78" s="86"/>
      <c r="CJ78" s="142"/>
      <c r="CK78" s="87"/>
      <c r="CL78" s="87"/>
      <c r="CM78" s="87"/>
      <c r="CN78" s="87"/>
      <c r="CO78" s="87"/>
      <c r="CP78" s="87"/>
      <c r="CQ78" s="87"/>
      <c r="CR78" s="87"/>
      <c r="CS78" s="9" t="s">
        <v>1341</v>
      </c>
      <c r="CT78" s="85" t="s">
        <v>482</v>
      </c>
      <c r="CU78" s="86" t="s">
        <v>483</v>
      </c>
      <c r="CV78" s="120"/>
      <c r="CW78" s="120"/>
      <c r="CX78" s="86"/>
      <c r="CY78" s="86"/>
      <c r="CZ78" s="142"/>
      <c r="DA78" s="87"/>
      <c r="DB78" s="87"/>
      <c r="DC78" s="87"/>
      <c r="DD78" s="87"/>
      <c r="DE78" s="87"/>
      <c r="DF78" s="87"/>
      <c r="DG78" s="87"/>
      <c r="DH78" s="87"/>
      <c r="DI78" s="9" t="s">
        <v>1342</v>
      </c>
      <c r="DJ78" s="85" t="s">
        <v>482</v>
      </c>
      <c r="DK78" s="86" t="s">
        <v>483</v>
      </c>
      <c r="DL78" s="120"/>
      <c r="DM78" s="120"/>
      <c r="DN78" s="86"/>
      <c r="DO78" s="86"/>
      <c r="DP78" s="142"/>
      <c r="DQ78" s="87"/>
      <c r="DR78" s="87"/>
      <c r="DS78" s="87"/>
      <c r="DT78" s="87"/>
      <c r="DU78" s="87"/>
      <c r="DV78" s="87"/>
      <c r="DW78" s="87"/>
      <c r="DX78" s="87"/>
      <c r="DY78" s="9" t="s">
        <v>1343</v>
      </c>
      <c r="DZ78" s="85" t="s">
        <v>482</v>
      </c>
      <c r="EA78" s="86" t="s">
        <v>483</v>
      </c>
      <c r="EB78" s="120"/>
      <c r="EC78" s="120"/>
      <c r="ED78" s="86"/>
      <c r="EE78" s="86"/>
      <c r="EF78" s="142"/>
      <c r="EG78" s="87"/>
      <c r="EH78" s="87"/>
      <c r="EI78" s="87"/>
      <c r="EJ78" s="87"/>
      <c r="EK78" s="87"/>
      <c r="EL78" s="87"/>
      <c r="EM78" s="87"/>
      <c r="EN78" s="87"/>
      <c r="EO78" s="9" t="s">
        <v>1344</v>
      </c>
      <c r="EP78" s="85" t="s">
        <v>482</v>
      </c>
      <c r="EQ78" s="86" t="s">
        <v>483</v>
      </c>
      <c r="ER78" s="120"/>
      <c r="ES78" s="120"/>
      <c r="ET78" s="86"/>
      <c r="EU78" s="86"/>
      <c r="EV78" s="142"/>
      <c r="EW78" s="87"/>
      <c r="EX78" s="87"/>
      <c r="EY78" s="87"/>
      <c r="EZ78" s="87"/>
      <c r="FA78" s="87"/>
      <c r="FB78" s="87"/>
      <c r="FC78" s="87"/>
      <c r="FD78" s="87"/>
      <c r="FE78" s="9" t="s">
        <v>1345</v>
      </c>
      <c r="FF78" s="85" t="s">
        <v>482</v>
      </c>
      <c r="FG78" s="86" t="s">
        <v>483</v>
      </c>
      <c r="FH78" s="120"/>
      <c r="FI78" s="120"/>
      <c r="FJ78" s="86"/>
      <c r="FK78" s="86"/>
      <c r="FL78" s="142"/>
      <c r="FM78" s="87"/>
      <c r="FN78" s="87"/>
      <c r="FO78" s="87"/>
      <c r="FP78" s="87"/>
      <c r="FQ78" s="213"/>
      <c r="FR78" s="213"/>
      <c r="FS78" s="87"/>
      <c r="FT78" s="87"/>
      <c r="FU78" s="9" t="s">
        <v>1346</v>
      </c>
      <c r="FV78" s="85" t="s">
        <v>482</v>
      </c>
      <c r="FW78" s="86" t="s">
        <v>483</v>
      </c>
      <c r="FX78" s="120"/>
      <c r="FY78" s="120"/>
      <c r="FZ78" s="86"/>
      <c r="GA78" s="86"/>
      <c r="GB78" s="142"/>
      <c r="GC78" s="87"/>
      <c r="GD78" s="87"/>
      <c r="GE78" s="87"/>
      <c r="GF78" s="87"/>
      <c r="GG78" s="87"/>
      <c r="GH78" s="87"/>
      <c r="GI78" s="87"/>
      <c r="GJ78" s="87"/>
      <c r="GK78" s="9" t="s">
        <v>1347</v>
      </c>
      <c r="GL78" s="85" t="s">
        <v>482</v>
      </c>
      <c r="GM78" s="86" t="s">
        <v>483</v>
      </c>
      <c r="GN78" s="120"/>
      <c r="GO78" s="120"/>
      <c r="GP78" s="86"/>
      <c r="GQ78" s="86"/>
      <c r="GR78" s="142"/>
      <c r="GS78" s="87"/>
      <c r="GT78" s="87"/>
      <c r="GU78" s="87"/>
      <c r="GV78" s="87"/>
      <c r="GW78" s="87" t="n">
        <f aca="false">I78+K78+M78+O78+Y78+AA78+AC78+AE78+AO78+AQ78+AS78+AU78+BE78+BG78+BI78+BK78+BU78+BW78+BY78+CA78+CK78+CM78+CO78+CQ78+DA78+DC78+DE78+DG78+DQ78+DS78+DU78+DW78+EG78+EI78+EK78+EM78+EW78+EY78+FA78+FC78+FM78+FO78+FQ78+FS78+GC78+GE78+GG78+GI78+GU78</f>
        <v>0</v>
      </c>
      <c r="GX78" s="87" t="n">
        <f aca="false">J78+L78+N78+P78+Z78+AB78+AD78+AF78+AP78+AR78+AT78+AV78+BF78+BH78+BJ78+BL78+BV78+BX78+BZ78+CB78+CL78+CN78+CP78+CR78+DB78+DD78+DF78+DH78+DR78+DT78+DV78+DX78+EH78+EJ78+EL78+EN78+EX78+EZ78+FB78+FD78+FN78+FP78+FR78+FT78+GD78+GF78+GH78+GJ78+GV78+GT78</f>
        <v>0</v>
      </c>
    </row>
    <row r="79" s="125" customFormat="true" ht="30" hidden="false" customHeight="true" outlineLevel="0" collapsed="false">
      <c r="A79" s="9" t="s">
        <v>487</v>
      </c>
      <c r="B79" s="143" t="s">
        <v>488</v>
      </c>
      <c r="C79" s="144"/>
      <c r="D79" s="145"/>
      <c r="E79" s="145"/>
      <c r="F79" s="145"/>
      <c r="G79" s="145"/>
      <c r="H79" s="145"/>
      <c r="I79" s="146" t="n">
        <f aca="false">SUM(I73,I74,I78)</f>
        <v>151972</v>
      </c>
      <c r="J79" s="146" t="n">
        <f aca="false">SUM(J73,J74,J78)</f>
        <v>99603</v>
      </c>
      <c r="K79" s="146" t="n">
        <f aca="false">SUM(K73,K74,K78)</f>
        <v>29000</v>
      </c>
      <c r="L79" s="146" t="n">
        <f aca="false">SUM(L73,L74,L78)</f>
        <v>11547</v>
      </c>
      <c r="M79" s="146" t="n">
        <f aca="false">SUM(M73,M74,M78)</f>
        <v>1156748</v>
      </c>
      <c r="N79" s="146" t="n">
        <f aca="false">SUM(N73,N74,N78)</f>
        <v>118274</v>
      </c>
      <c r="O79" s="146" t="n">
        <f aca="false">SUM(O73,O74,O78)</f>
        <v>410389</v>
      </c>
      <c r="P79" s="146" t="n">
        <f aca="false">SUM(P73,P74,P78)</f>
        <v>308452</v>
      </c>
      <c r="Q79" s="9" t="s">
        <v>355</v>
      </c>
      <c r="R79" s="143" t="s">
        <v>488</v>
      </c>
      <c r="S79" s="144"/>
      <c r="T79" s="145"/>
      <c r="U79" s="145"/>
      <c r="V79" s="145"/>
      <c r="W79" s="145"/>
      <c r="X79" s="145"/>
      <c r="Y79" s="146" t="n">
        <f aca="false">SUM(Y73,Y74,Y78)</f>
        <v>0</v>
      </c>
      <c r="Z79" s="146" t="n">
        <f aca="false">SUM(Z73,Z74,Z78)</f>
        <v>0</v>
      </c>
      <c r="AA79" s="146" t="n">
        <f aca="false">SUM(AA73,AA74,AA78)</f>
        <v>52505</v>
      </c>
      <c r="AB79" s="146" t="n">
        <f aca="false">SUM(AB73,AB74,AB78)</f>
        <v>19163</v>
      </c>
      <c r="AC79" s="146" t="n">
        <f aca="false">SUM(AC73,AC74,AC78)</f>
        <v>0</v>
      </c>
      <c r="AD79" s="146" t="n">
        <f aca="false">SUM(AD73,AD74,AD78)</f>
        <v>0</v>
      </c>
      <c r="AE79" s="146" t="n">
        <f aca="false">SUM(AE73,AE74,AE78)</f>
        <v>0</v>
      </c>
      <c r="AF79" s="146" t="n">
        <f aca="false">SUM(AF73,AF74,AF78)</f>
        <v>0</v>
      </c>
      <c r="AG79" s="9" t="s">
        <v>222</v>
      </c>
      <c r="AH79" s="143" t="s">
        <v>488</v>
      </c>
      <c r="AI79" s="144"/>
      <c r="AJ79" s="145"/>
      <c r="AK79" s="145"/>
      <c r="AL79" s="145"/>
      <c r="AM79" s="145"/>
      <c r="AN79" s="145"/>
      <c r="AO79" s="146" t="n">
        <f aca="false">SUM(AO73,AO74,AO78)</f>
        <v>1344378</v>
      </c>
      <c r="AP79" s="146" t="n">
        <f aca="false">SUM(AP73,AP74,AP78)</f>
        <v>889107</v>
      </c>
      <c r="AQ79" s="146" t="n">
        <f aca="false">SUM(AQ73,AQ74,AQ78)</f>
        <v>180</v>
      </c>
      <c r="AR79" s="146" t="n">
        <f aca="false">SUM(AR73,AR74,AR78)</f>
        <v>134</v>
      </c>
      <c r="AS79" s="146" t="n">
        <f aca="false">SUM(AS73,AS74,AS78)</f>
        <v>37461</v>
      </c>
      <c r="AT79" s="146" t="n">
        <f aca="false">SUM(AT73,AT74,AT78)</f>
        <v>37461</v>
      </c>
      <c r="AU79" s="146" t="n">
        <f aca="false">SUM(AU73,AU74,AU78)</f>
        <v>56349</v>
      </c>
      <c r="AV79" s="146" t="n">
        <f aca="false">SUM(AV73,AV74,AV78)</f>
        <v>30774</v>
      </c>
      <c r="AW79" s="9" t="s">
        <v>80</v>
      </c>
      <c r="AX79" s="143" t="s">
        <v>488</v>
      </c>
      <c r="AY79" s="144"/>
      <c r="AZ79" s="145"/>
      <c r="BA79" s="145"/>
      <c r="BB79" s="145"/>
      <c r="BC79" s="145"/>
      <c r="BD79" s="214"/>
      <c r="BE79" s="146" t="n">
        <f aca="false">SUM(BE73,BE74,BE78)</f>
        <v>6350</v>
      </c>
      <c r="BF79" s="146" t="n">
        <f aca="false">SUM(BF73,BF74,BF78)</f>
        <v>1048</v>
      </c>
      <c r="BG79" s="146" t="n">
        <f aca="false">SUM(BG73,BG74,BG78)</f>
        <v>31966</v>
      </c>
      <c r="BH79" s="146" t="n">
        <f aca="false">SUM(BH73,BH74,BH78)</f>
        <v>24995</v>
      </c>
      <c r="BI79" s="215" t="n">
        <f aca="false">SUM(BI73,BI74,BI78)</f>
        <v>748341</v>
      </c>
      <c r="BJ79" s="215" t="n">
        <f aca="false">SUM(BJ73,BJ74,BJ78)</f>
        <v>123939</v>
      </c>
      <c r="BK79" s="146" t="n">
        <f aca="false">SUM(BK73,BK74,BK78)</f>
        <v>33951</v>
      </c>
      <c r="BL79" s="146" t="n">
        <f aca="false">SUM(BL73,BL74,BL78)</f>
        <v>2969</v>
      </c>
      <c r="BM79" s="9" t="s">
        <v>504</v>
      </c>
      <c r="BN79" s="143" t="s">
        <v>488</v>
      </c>
      <c r="BO79" s="144"/>
      <c r="BP79" s="145"/>
      <c r="BQ79" s="145"/>
      <c r="BR79" s="145"/>
      <c r="BS79" s="145"/>
      <c r="BT79" s="214"/>
      <c r="BU79" s="146" t="n">
        <f aca="false">SUM(BU73,BU74,BU78)</f>
        <v>3914</v>
      </c>
      <c r="BV79" s="146" t="n">
        <f aca="false">SUM(BV73,BV74,BV78)</f>
        <v>2873</v>
      </c>
      <c r="BW79" s="146" t="n">
        <f aca="false">SUM(BW73,BW74,BW78)</f>
        <v>1100</v>
      </c>
      <c r="BX79" s="146" t="n">
        <f aca="false">SUM(BX73,BX74,BX78)</f>
        <v>484</v>
      </c>
      <c r="BY79" s="146" t="n">
        <f aca="false">SUM(BY73,BY74,BY78)</f>
        <v>49190</v>
      </c>
      <c r="BZ79" s="146" t="n">
        <f aca="false">SUM(BZ73,BZ74,BZ78)</f>
        <v>22589</v>
      </c>
      <c r="CA79" s="146" t="n">
        <f aca="false">SUM(CA73,CA74,CA78)</f>
        <v>46890</v>
      </c>
      <c r="CB79" s="146" t="n">
        <f aca="false">SUM(CB73,CB74,CB78)</f>
        <v>6760</v>
      </c>
      <c r="CC79" s="9" t="s">
        <v>1348</v>
      </c>
      <c r="CD79" s="143" t="s">
        <v>488</v>
      </c>
      <c r="CE79" s="144"/>
      <c r="CF79" s="145"/>
      <c r="CG79" s="145"/>
      <c r="CH79" s="145"/>
      <c r="CI79" s="145"/>
      <c r="CJ79" s="145"/>
      <c r="CK79" s="146" t="n">
        <f aca="false">SUM(CK73,CK74,CK78)</f>
        <v>2000</v>
      </c>
      <c r="CL79" s="146" t="n">
        <f aca="false">SUM(CL73,CL74,CL78)</f>
        <v>1000</v>
      </c>
      <c r="CM79" s="146" t="n">
        <f aca="false">SUM(CM73,CM74,CM78)</f>
        <v>6690</v>
      </c>
      <c r="CN79" s="146" t="n">
        <f aca="false">SUM(CN73,CN74,CN78)</f>
        <v>0</v>
      </c>
      <c r="CO79" s="146" t="n">
        <f aca="false">SUM(CO73,CO74,CO78)</f>
        <v>13278</v>
      </c>
      <c r="CP79" s="146" t="n">
        <f aca="false">SUM(CP73,CP74,CP78)</f>
        <v>2542</v>
      </c>
      <c r="CQ79" s="146" t="n">
        <f aca="false">SUM(CQ73,CQ74,CQ78)</f>
        <v>7684</v>
      </c>
      <c r="CR79" s="146" t="n">
        <f aca="false">SUM(CR73,CR74,CR78)</f>
        <v>66</v>
      </c>
      <c r="CS79" s="9" t="s">
        <v>1349</v>
      </c>
      <c r="CT79" s="143" t="s">
        <v>488</v>
      </c>
      <c r="CU79" s="144"/>
      <c r="CV79" s="145"/>
      <c r="CW79" s="145"/>
      <c r="CX79" s="145"/>
      <c r="CY79" s="145"/>
      <c r="CZ79" s="145"/>
      <c r="DA79" s="146" t="n">
        <f aca="false">SUM(DA73,DA74,DA78)</f>
        <v>73401</v>
      </c>
      <c r="DB79" s="146" t="n">
        <f aca="false">SUM(DB73,DB74,DB78)</f>
        <v>54307</v>
      </c>
      <c r="DC79" s="146" t="n">
        <f aca="false">SUM(DC73,DC74,DC78)</f>
        <v>59600</v>
      </c>
      <c r="DD79" s="146" t="n">
        <f aca="false">SUM(DD73,DD74,DD78)</f>
        <v>28809</v>
      </c>
      <c r="DE79" s="146" t="n">
        <f aca="false">SUM(DE73,DE74,DE78)</f>
        <v>29772</v>
      </c>
      <c r="DF79" s="146" t="n">
        <f aca="false">SUM(DF73,DF74,DF78)</f>
        <v>19500</v>
      </c>
      <c r="DG79" s="146" t="n">
        <f aca="false">SUM(DG73,DG74,DG78)</f>
        <v>3500</v>
      </c>
      <c r="DH79" s="146" t="n">
        <f aca="false">SUM(DH73,DH74,DH78)</f>
        <v>2625</v>
      </c>
      <c r="DI79" s="9" t="s">
        <v>1350</v>
      </c>
      <c r="DJ79" s="143" t="s">
        <v>488</v>
      </c>
      <c r="DK79" s="144"/>
      <c r="DL79" s="145"/>
      <c r="DM79" s="145"/>
      <c r="DN79" s="145"/>
      <c r="DO79" s="145"/>
      <c r="DP79" s="145"/>
      <c r="DQ79" s="146" t="n">
        <f aca="false">SUM(DQ73,DQ74,DQ78)</f>
        <v>2000</v>
      </c>
      <c r="DR79" s="146" t="n">
        <f aca="false">SUM(DR73,DR74,DR78)</f>
        <v>0</v>
      </c>
      <c r="DS79" s="146" t="n">
        <f aca="false">SUM(DS73,DS74,DS78)</f>
        <v>29831</v>
      </c>
      <c r="DT79" s="146" t="n">
        <f aca="false">SUM(DT73,DT74,DT78)</f>
        <v>19951</v>
      </c>
      <c r="DU79" s="146" t="n">
        <f aca="false">SUM(DU73,DU74,DU78)</f>
        <v>14860</v>
      </c>
      <c r="DV79" s="146" t="n">
        <f aca="false">SUM(DV73,DV74,DV78)</f>
        <v>8911</v>
      </c>
      <c r="DW79" s="146" t="n">
        <f aca="false">SUM(DW73,DW74,DW78)</f>
        <v>35458</v>
      </c>
      <c r="DX79" s="146" t="n">
        <f aca="false">SUM(DX73,DX74,DX78)</f>
        <v>7485</v>
      </c>
      <c r="DY79" s="9" t="s">
        <v>1351</v>
      </c>
      <c r="DZ79" s="143" t="s">
        <v>488</v>
      </c>
      <c r="EA79" s="144"/>
      <c r="EB79" s="145"/>
      <c r="EC79" s="145"/>
      <c r="ED79" s="145"/>
      <c r="EE79" s="145"/>
      <c r="EF79" s="145"/>
      <c r="EG79" s="146" t="n">
        <f aca="false">SUM(EG73,EG74,EG78)</f>
        <v>38836</v>
      </c>
      <c r="EH79" s="146" t="n">
        <f aca="false">SUM(EH73,EH74,EH78)</f>
        <v>30036</v>
      </c>
      <c r="EI79" s="146" t="n">
        <f aca="false">SUM(EI73,EI74,EI78)</f>
        <v>800</v>
      </c>
      <c r="EJ79" s="146" t="n">
        <f aca="false">SUM(EJ73,EJ74,EJ78)</f>
        <v>415</v>
      </c>
      <c r="EK79" s="146" t="n">
        <f aca="false">SUM(EK73,EK74,EK78)</f>
        <v>71879</v>
      </c>
      <c r="EL79" s="146" t="n">
        <f aca="false">SUM(EL73,EL74,EL78)</f>
        <v>31765</v>
      </c>
      <c r="EM79" s="146" t="n">
        <f aca="false">SUM(EM73,EM74,EM78)</f>
        <v>29153</v>
      </c>
      <c r="EN79" s="146" t="n">
        <f aca="false">SUM(EN73,EN74,EN78)</f>
        <v>22889</v>
      </c>
      <c r="EO79" s="9" t="s">
        <v>1352</v>
      </c>
      <c r="EP79" s="143" t="s">
        <v>488</v>
      </c>
      <c r="EQ79" s="144"/>
      <c r="ER79" s="145"/>
      <c r="ES79" s="145"/>
      <c r="ET79" s="145"/>
      <c r="EU79" s="145"/>
      <c r="EV79" s="145"/>
      <c r="EW79" s="146" t="n">
        <f aca="false">SUM(EW73,EW74,EW78)</f>
        <v>21710</v>
      </c>
      <c r="EX79" s="146" t="n">
        <f aca="false">SUM(EX73,EX74,EX78)</f>
        <v>19832</v>
      </c>
      <c r="EY79" s="146" t="n">
        <f aca="false">SUM(EY73,EY74,EY78)</f>
        <v>2250</v>
      </c>
      <c r="EZ79" s="146" t="n">
        <f aca="false">SUM(EZ73,EZ74,EZ78)</f>
        <v>1640</v>
      </c>
      <c r="FA79" s="146" t="n">
        <f aca="false">SUM(FA73,FA74,FA78)</f>
        <v>11700</v>
      </c>
      <c r="FB79" s="146" t="n">
        <f aca="false">SUM(FB73,FB74,FB78)</f>
        <v>6922</v>
      </c>
      <c r="FC79" s="146" t="n">
        <f aca="false">SUM(FC73,FC74,FC78)</f>
        <v>4525</v>
      </c>
      <c r="FD79" s="146" t="n">
        <f aca="false">SUM(FD73,FD74,FD78)</f>
        <v>2001</v>
      </c>
      <c r="FE79" s="9" t="s">
        <v>1353</v>
      </c>
      <c r="FF79" s="143" t="s">
        <v>1354</v>
      </c>
      <c r="FG79" s="144"/>
      <c r="FH79" s="145"/>
      <c r="FI79" s="145"/>
      <c r="FJ79" s="145"/>
      <c r="FK79" s="145"/>
      <c r="FL79" s="145"/>
      <c r="FM79" s="146" t="n">
        <f aca="false">SUM(FM73,FM74,FM78)</f>
        <v>2500</v>
      </c>
      <c r="FN79" s="146" t="n">
        <f aca="false">SUM(FN73,FN74,FN78)</f>
        <v>1388</v>
      </c>
      <c r="FO79" s="146" t="n">
        <f aca="false">SUM(FO73,FO74,FO78)</f>
        <v>6680</v>
      </c>
      <c r="FP79" s="146" t="n">
        <f aca="false">SUM(FP73,FP74,FP78)</f>
        <v>2020</v>
      </c>
      <c r="FQ79" s="146" t="n">
        <f aca="false">SUM(FQ73,FQ74,FQ78)</f>
        <v>2792</v>
      </c>
      <c r="FR79" s="146" t="n">
        <f aca="false">SUM(FR73,FR74,FR78)</f>
        <v>2182</v>
      </c>
      <c r="FS79" s="146" t="n">
        <f aca="false">SUM(FS73,FS74,FS78)</f>
        <v>8060</v>
      </c>
      <c r="FT79" s="146" t="n">
        <f aca="false">SUM(FT73,FT74,FT78)</f>
        <v>3920</v>
      </c>
      <c r="FU79" s="9" t="s">
        <v>1355</v>
      </c>
      <c r="FV79" s="143" t="s">
        <v>1354</v>
      </c>
      <c r="FW79" s="144"/>
      <c r="FX79" s="145"/>
      <c r="FY79" s="145"/>
      <c r="FZ79" s="145"/>
      <c r="GA79" s="145"/>
      <c r="GB79" s="145"/>
      <c r="GC79" s="146" t="n">
        <f aca="false">SUM(GC73,GC74,GC78)</f>
        <v>320</v>
      </c>
      <c r="GD79" s="146" t="n">
        <f aca="false">SUM(GD73,GD74,GD78)</f>
        <v>180</v>
      </c>
      <c r="GE79" s="146" t="n">
        <f aca="false">SUM(GE73,GE74,GE78)</f>
        <v>1448</v>
      </c>
      <c r="GF79" s="146" t="n">
        <f aca="false">SUM(GF73,GF74,GF78)</f>
        <v>0</v>
      </c>
      <c r="GG79" s="146" t="n">
        <f aca="false">SUM(GG73,GG74,GG78)</f>
        <v>3000</v>
      </c>
      <c r="GH79" s="146" t="n">
        <f aca="false">SUM(GH73,GH74,GH78)</f>
        <v>1838</v>
      </c>
      <c r="GI79" s="146" t="n">
        <f aca="false">SUM(GI73,GI74,GI78)</f>
        <v>10924</v>
      </c>
      <c r="GJ79" s="146" t="n">
        <f aca="false">SUM(GJ73,GJ74,GJ78)</f>
        <v>7927</v>
      </c>
      <c r="GK79" s="9" t="s">
        <v>1356</v>
      </c>
      <c r="GL79" s="143" t="s">
        <v>1354</v>
      </c>
      <c r="GM79" s="144"/>
      <c r="GN79" s="145"/>
      <c r="GO79" s="145"/>
      <c r="GP79" s="145"/>
      <c r="GQ79" s="145"/>
      <c r="GR79" s="145"/>
      <c r="GS79" s="146" t="n">
        <f aca="false">SUM(GS73,GS74,GS78)</f>
        <v>346966</v>
      </c>
      <c r="GT79" s="146" t="n">
        <f aca="false">SUM(GT73,GT74,GT78)</f>
        <v>346966</v>
      </c>
      <c r="GU79" s="146" t="n">
        <f aca="false">SUM(GU73,GU74,GU78)</f>
        <v>391202</v>
      </c>
      <c r="GV79" s="146" t="n">
        <f aca="false">SUM(GV73,GV74,GV78)</f>
        <v>0</v>
      </c>
      <c r="GW79" s="146" t="n">
        <f aca="false">I79+K79+M79+O79+Y79+AA79+AC79+AE79+AO79+AQ79+AS79+AU79+BE79+BG79+BI79+BK79+BU79+BW79+BY79+CA79+CK79+CM79+CO79+CQ79+DA79+DC79+DE79+DG79+DQ79+DS79+DU79+DW79+EG79+EI79+EK79+EM79+EW79+EY79+FA79+FC79+FM79+FO79+FQ79+FS79+GC79+GE79+GG79+GI79+GU79+GS79</f>
        <v>5393503</v>
      </c>
      <c r="GX79" s="146" t="n">
        <f aca="false">J79+L79+N79+P79+Z79+AB79+AD79+AF79+AP79+AR79+AT79+AV79+BF79+BH79+BJ79+BL79+BV79+BX79+BZ79+CB79+CL79+CN79+CP79+CR79+DB79+DD79+DF79+DH79+DR79+DT79+DV79+DX79+EH79+EJ79+EL79+EN79+EX79+EZ79+FB79+FD79+FN79+FP79+FR79+FT79+GD79+GF79+GH79+GJ79+GV79+GT79</f>
        <v>2327289</v>
      </c>
    </row>
  </sheetData>
  <mergeCells count="114">
    <mergeCell ref="E4:H4"/>
    <mergeCell ref="U4:X4"/>
    <mergeCell ref="AK4:AN4"/>
    <mergeCell ref="BA4:BD4"/>
    <mergeCell ref="BQ4:BT4"/>
    <mergeCell ref="CG4:CJ4"/>
    <mergeCell ref="CW4:CZ4"/>
    <mergeCell ref="DM4:DP4"/>
    <mergeCell ref="EC4:EF4"/>
    <mergeCell ref="ES4:EV4"/>
    <mergeCell ref="FI4:FL4"/>
    <mergeCell ref="FY4:GB4"/>
    <mergeCell ref="GO4:GR4"/>
    <mergeCell ref="B5:P5"/>
    <mergeCell ref="R5:AF5"/>
    <mergeCell ref="AH5:AV5"/>
    <mergeCell ref="AX5:BL5"/>
    <mergeCell ref="CD5:CR5"/>
    <mergeCell ref="CT5:DH5"/>
    <mergeCell ref="DZ5:EN5"/>
    <mergeCell ref="EP5:FD5"/>
    <mergeCell ref="FF5:FT5"/>
    <mergeCell ref="GL5:GX5"/>
    <mergeCell ref="B6:H6"/>
    <mergeCell ref="R6:X6"/>
    <mergeCell ref="AH6:AN6"/>
    <mergeCell ref="AX6:BD6"/>
    <mergeCell ref="BN6:BT6"/>
    <mergeCell ref="CD6:CJ6"/>
    <mergeCell ref="CT6:CZ6"/>
    <mergeCell ref="DJ6:DP6"/>
    <mergeCell ref="DZ6:EF6"/>
    <mergeCell ref="EP6:EV6"/>
    <mergeCell ref="FF6:FL6"/>
    <mergeCell ref="FV6:GB6"/>
    <mergeCell ref="GL6:GR6"/>
    <mergeCell ref="E9:H9"/>
    <mergeCell ref="U9:X9"/>
    <mergeCell ref="AK9:AN9"/>
    <mergeCell ref="BA9:BD9"/>
    <mergeCell ref="BQ9:BT9"/>
    <mergeCell ref="CG9:CJ9"/>
    <mergeCell ref="CW9:CZ9"/>
    <mergeCell ref="DM9:DP9"/>
    <mergeCell ref="EC9:EF9"/>
    <mergeCell ref="ES9:EV9"/>
    <mergeCell ref="FI9:FL9"/>
    <mergeCell ref="FY9:GB9"/>
    <mergeCell ref="GO9:GR9"/>
    <mergeCell ref="E10:H10"/>
    <mergeCell ref="U10:X10"/>
    <mergeCell ref="AK10:AN10"/>
    <mergeCell ref="BA10:BD10"/>
    <mergeCell ref="BQ10:BT10"/>
    <mergeCell ref="CG10:CJ10"/>
    <mergeCell ref="CW10:CZ10"/>
    <mergeCell ref="DM10:DP10"/>
    <mergeCell ref="EC10:EF10"/>
    <mergeCell ref="ES10:EV10"/>
    <mergeCell ref="FI10:FL10"/>
    <mergeCell ref="FY10:GB10"/>
    <mergeCell ref="GO10:GR10"/>
    <mergeCell ref="B41:H41"/>
    <mergeCell ref="R41:X41"/>
    <mergeCell ref="AH41:AN41"/>
    <mergeCell ref="AX41:BD41"/>
    <mergeCell ref="BN41:BT41"/>
    <mergeCell ref="CD41:CJ41"/>
    <mergeCell ref="CT41:CZ41"/>
    <mergeCell ref="DJ41:DP41"/>
    <mergeCell ref="DZ41:EF41"/>
    <mergeCell ref="EP41:EV41"/>
    <mergeCell ref="FF41:FL41"/>
    <mergeCell ref="FV41:GB41"/>
    <mergeCell ref="GL41:GR41"/>
    <mergeCell ref="C42:H42"/>
    <mergeCell ref="S42:X42"/>
    <mergeCell ref="AI42:AN42"/>
    <mergeCell ref="AY42:BD42"/>
    <mergeCell ref="BO42:BT42"/>
    <mergeCell ref="CE42:CJ42"/>
    <mergeCell ref="CU42:CZ42"/>
    <mergeCell ref="DK42:DP42"/>
    <mergeCell ref="EA42:EF42"/>
    <mergeCell ref="EQ42:EV42"/>
    <mergeCell ref="FG42:FL42"/>
    <mergeCell ref="FW42:GB42"/>
    <mergeCell ref="GM42:GR42"/>
    <mergeCell ref="B50:H50"/>
    <mergeCell ref="R50:X50"/>
    <mergeCell ref="AH50:AN50"/>
    <mergeCell ref="AX50:BD50"/>
    <mergeCell ref="BN50:BT50"/>
    <mergeCell ref="CD50:CJ50"/>
    <mergeCell ref="CT50:CZ50"/>
    <mergeCell ref="DJ50:DP50"/>
    <mergeCell ref="DZ50:EF50"/>
    <mergeCell ref="EP50:EV50"/>
    <mergeCell ref="FF50:FL50"/>
    <mergeCell ref="FV50:GB50"/>
    <mergeCell ref="GL50:GR50"/>
    <mergeCell ref="B52:H52"/>
    <mergeCell ref="R52:X52"/>
    <mergeCell ref="AH52:AN52"/>
    <mergeCell ref="AX52:BD52"/>
    <mergeCell ref="BN52:BT52"/>
    <mergeCell ref="CD52:CJ52"/>
    <mergeCell ref="CT52:CZ52"/>
    <mergeCell ref="DJ52:DP52"/>
    <mergeCell ref="DZ52:EF52"/>
    <mergeCell ref="EP52:EV52"/>
    <mergeCell ref="FF52:FL52"/>
    <mergeCell ref="FV52:GB52"/>
    <mergeCell ref="GL52:GR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L&amp;D&amp;C&amp;P</oddFooter>
  </headerFooter>
  <colBreaks count="12" manualBreakCount="12">
    <brk id="16" man="true" max="65535" min="0"/>
    <brk id="32" man="true" max="65535" min="0"/>
    <brk id="48" man="true" max="65535" min="0"/>
    <brk id="64" man="true" max="65535" min="0"/>
    <brk id="80" man="true" max="65535" min="0"/>
    <brk id="96" man="true" max="65535" min="0"/>
    <brk id="112" man="true" max="65535" min="0"/>
    <brk id="128" man="true" max="65535" min="0"/>
    <brk id="144" man="true" max="65535" min="0"/>
    <brk id="160" man="true" max="65535" min="0"/>
    <brk id="176" man="true" max="65535" min="0"/>
    <brk id="1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BD1" colorId="64" zoomScale="100" zoomScaleNormal="100" zoomScalePageLayoutView="100" workbookViewId="0">
      <selection pane="topLeft" activeCell="BL1" activeCellId="0" sqref="BL1"/>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78.7"/>
    <col collapsed="false" customWidth="true" hidden="false" outlineLevel="0" max="16" min="9" style="7" width="15.7"/>
    <col collapsed="false" customWidth="true" hidden="false" outlineLevel="0" max="17" min="17" style="6" width="4.41"/>
    <col collapsed="false" customWidth="true" hidden="false" outlineLevel="0" max="18" min="18" style="7" width="4.14"/>
    <col collapsed="false" customWidth="true" hidden="false" outlineLevel="0" max="19" min="19" style="7" width="5.71"/>
    <col collapsed="false" customWidth="true" hidden="false" outlineLevel="0" max="21" min="20" style="7" width="8.7"/>
    <col collapsed="false" customWidth="true" hidden="false" outlineLevel="0" max="23" min="22" style="7" width="10.71"/>
    <col collapsed="false" customWidth="true" hidden="false" outlineLevel="0" max="24" min="24" style="7" width="78.7"/>
    <col collapsed="false" customWidth="true" hidden="false" outlineLevel="0" max="32" min="25" style="7" width="15.7"/>
    <col collapsed="false" customWidth="true" hidden="false" outlineLevel="0" max="33" min="33" style="6" width="4.41"/>
    <col collapsed="false" customWidth="true" hidden="false" outlineLevel="0" max="34" min="34" style="7" width="4.14"/>
    <col collapsed="false" customWidth="true" hidden="false" outlineLevel="0" max="35" min="35" style="7" width="5.71"/>
    <col collapsed="false" customWidth="true" hidden="false" outlineLevel="0" max="37" min="36" style="7" width="8.7"/>
    <col collapsed="false" customWidth="true" hidden="false" outlineLevel="0" max="39" min="38" style="7" width="10.71"/>
    <col collapsed="false" customWidth="true" hidden="false" outlineLevel="0" max="40" min="40" style="7" width="78.7"/>
    <col collapsed="false" customWidth="true" hidden="false" outlineLevel="0" max="48" min="41" style="7" width="15.7"/>
    <col collapsed="false" customWidth="true" hidden="false" outlineLevel="0" max="49" min="49" style="6" width="4.41"/>
    <col collapsed="false" customWidth="true" hidden="false" outlineLevel="0" max="50" min="50" style="7" width="4.14"/>
    <col collapsed="false" customWidth="true" hidden="false" outlineLevel="0" max="51" min="51" style="7" width="5.71"/>
    <col collapsed="false" customWidth="true" hidden="false" outlineLevel="0" max="53" min="52" style="7" width="8.7"/>
    <col collapsed="false" customWidth="true" hidden="false" outlineLevel="0" max="55" min="54" style="7" width="10.71"/>
    <col collapsed="false" customWidth="true" hidden="false" outlineLevel="0" max="56" min="56" style="7" width="78.7"/>
    <col collapsed="false" customWidth="true" hidden="false" outlineLevel="0" max="58" min="57" style="7" width="15.7"/>
    <col collapsed="false" customWidth="true" hidden="false" outlineLevel="0" max="60" min="59" style="7" width="20.7"/>
    <col collapsed="false" customWidth="false" hidden="false" outlineLevel="0" max="257" min="61" style="7" width="9.14"/>
  </cols>
  <sheetData>
    <row r="1" customFormat="false" ht="15" hidden="false" customHeight="true" outlineLevel="0" collapsed="false">
      <c r="P1" s="8" t="s">
        <v>1357</v>
      </c>
      <c r="AE1" s="8"/>
      <c r="AF1" s="8" t="s">
        <v>1357</v>
      </c>
      <c r="AV1" s="8" t="s">
        <v>1357</v>
      </c>
      <c r="BG1" s="8"/>
      <c r="BH1" s="8" t="s">
        <v>1357</v>
      </c>
    </row>
    <row r="2" customFormat="false" ht="15" hidden="false" customHeight="true" outlineLevel="0" collapsed="false"/>
    <row r="3" customFormat="false" ht="15" hidden="false" customHeight="true" outlineLevel="0" collapsed="false">
      <c r="P3" s="8" t="s">
        <v>16</v>
      </c>
      <c r="AE3" s="8"/>
      <c r="AF3" s="8" t="s">
        <v>16</v>
      </c>
      <c r="AV3" s="8" t="s">
        <v>16</v>
      </c>
      <c r="BG3" s="8"/>
      <c r="BH3" s="8" t="s">
        <v>16</v>
      </c>
    </row>
    <row r="4" s="11" customFormat="true" ht="15" hidden="false" customHeight="true" outlineLevel="0" collapsed="false">
      <c r="A4" s="9"/>
      <c r="B4" s="10" t="s">
        <v>17</v>
      </c>
      <c r="C4" s="10" t="s">
        <v>18</v>
      </c>
      <c r="D4" s="10" t="s">
        <v>19</v>
      </c>
      <c r="E4" s="10" t="s">
        <v>20</v>
      </c>
      <c r="F4" s="10"/>
      <c r="G4" s="10"/>
      <c r="H4" s="10"/>
      <c r="I4" s="10" t="s">
        <v>21</v>
      </c>
      <c r="J4" s="10" t="s">
        <v>22</v>
      </c>
      <c r="K4" s="10" t="s">
        <v>23</v>
      </c>
      <c r="L4" s="10" t="s">
        <v>24</v>
      </c>
      <c r="M4" s="10" t="s">
        <v>25</v>
      </c>
      <c r="N4" s="10" t="s">
        <v>26</v>
      </c>
      <c r="O4" s="10" t="s">
        <v>27</v>
      </c>
      <c r="P4" s="10" t="s">
        <v>28</v>
      </c>
      <c r="Q4" s="9"/>
      <c r="R4" s="10" t="s">
        <v>29</v>
      </c>
      <c r="S4" s="10" t="s">
        <v>30</v>
      </c>
      <c r="T4" s="10" t="s">
        <v>31</v>
      </c>
      <c r="U4" s="10" t="s">
        <v>32</v>
      </c>
      <c r="V4" s="10"/>
      <c r="W4" s="10"/>
      <c r="X4" s="10"/>
      <c r="Y4" s="10" t="s">
        <v>33</v>
      </c>
      <c r="Z4" s="10" t="s">
        <v>34</v>
      </c>
      <c r="AA4" s="10" t="s">
        <v>35</v>
      </c>
      <c r="AB4" s="10" t="s">
        <v>36</v>
      </c>
      <c r="AC4" s="10" t="s">
        <v>37</v>
      </c>
      <c r="AD4" s="10" t="s">
        <v>38</v>
      </c>
      <c r="AE4" s="10" t="s">
        <v>39</v>
      </c>
      <c r="AF4" s="10" t="s">
        <v>40</v>
      </c>
      <c r="AG4" s="9"/>
      <c r="AH4" s="10" t="s">
        <v>41</v>
      </c>
      <c r="AI4" s="10" t="s">
        <v>42</v>
      </c>
      <c r="AJ4" s="10" t="s">
        <v>43</v>
      </c>
      <c r="AK4" s="10" t="s">
        <v>44</v>
      </c>
      <c r="AL4" s="10"/>
      <c r="AM4" s="10"/>
      <c r="AN4" s="10"/>
      <c r="AO4" s="10" t="s">
        <v>45</v>
      </c>
      <c r="AP4" s="10" t="s">
        <v>46</v>
      </c>
      <c r="AQ4" s="10" t="s">
        <v>47</v>
      </c>
      <c r="AR4" s="10" t="s">
        <v>48</v>
      </c>
      <c r="AS4" s="10" t="s">
        <v>601</v>
      </c>
      <c r="AT4" s="10" t="s">
        <v>602</v>
      </c>
      <c r="AU4" s="10" t="s">
        <v>603</v>
      </c>
      <c r="AV4" s="10" t="s">
        <v>604</v>
      </c>
      <c r="AW4" s="9"/>
      <c r="AX4" s="10" t="s">
        <v>605</v>
      </c>
      <c r="AY4" s="10" t="s">
        <v>606</v>
      </c>
      <c r="AZ4" s="10" t="s">
        <v>607</v>
      </c>
      <c r="BA4" s="10" t="s">
        <v>608</v>
      </c>
      <c r="BB4" s="10"/>
      <c r="BC4" s="10"/>
      <c r="BD4" s="10"/>
      <c r="BE4" s="10" t="s">
        <v>609</v>
      </c>
      <c r="BF4" s="10" t="s">
        <v>610</v>
      </c>
      <c r="BG4" s="216" t="s">
        <v>611</v>
      </c>
      <c r="BH4" s="216" t="s">
        <v>612</v>
      </c>
    </row>
    <row r="5" customFormat="false" ht="42" hidden="false" customHeight="true" outlineLevel="0" collapsed="false">
      <c r="A5" s="9" t="s">
        <v>49</v>
      </c>
      <c r="B5" s="173" t="s">
        <v>1358</v>
      </c>
      <c r="C5" s="173"/>
      <c r="D5" s="173"/>
      <c r="E5" s="173"/>
      <c r="F5" s="173"/>
      <c r="G5" s="173"/>
      <c r="H5" s="173"/>
      <c r="I5" s="173"/>
      <c r="J5" s="173"/>
      <c r="K5" s="173"/>
      <c r="L5" s="173"/>
      <c r="M5" s="173"/>
      <c r="N5" s="173"/>
      <c r="O5" s="173"/>
      <c r="P5" s="173"/>
      <c r="Q5" s="9" t="s">
        <v>492</v>
      </c>
      <c r="R5" s="173" t="s">
        <v>1358</v>
      </c>
      <c r="S5" s="173"/>
      <c r="T5" s="173"/>
      <c r="U5" s="173"/>
      <c r="V5" s="173"/>
      <c r="W5" s="173"/>
      <c r="X5" s="173"/>
      <c r="Y5" s="173"/>
      <c r="Z5" s="173"/>
      <c r="AA5" s="173"/>
      <c r="AB5" s="173"/>
      <c r="AC5" s="173"/>
      <c r="AD5" s="173"/>
      <c r="AE5" s="173"/>
      <c r="AF5" s="173"/>
      <c r="AG5" s="9" t="s">
        <v>360</v>
      </c>
      <c r="AH5" s="173" t="s">
        <v>1358</v>
      </c>
      <c r="AI5" s="173"/>
      <c r="AJ5" s="173"/>
      <c r="AK5" s="173"/>
      <c r="AL5" s="173"/>
      <c r="AM5" s="173"/>
      <c r="AN5" s="173"/>
      <c r="AO5" s="173"/>
      <c r="AP5" s="173"/>
      <c r="AQ5" s="173"/>
      <c r="AR5" s="173"/>
      <c r="AS5" s="173"/>
      <c r="AT5" s="173"/>
      <c r="AU5" s="173"/>
      <c r="AV5" s="173"/>
      <c r="AW5" s="9" t="s">
        <v>228</v>
      </c>
      <c r="AX5" s="148" t="s">
        <v>1358</v>
      </c>
      <c r="AY5" s="148"/>
      <c r="AZ5" s="148"/>
      <c r="BA5" s="148"/>
      <c r="BB5" s="148"/>
      <c r="BC5" s="148"/>
      <c r="BD5" s="148"/>
      <c r="BE5" s="148"/>
      <c r="BF5" s="148"/>
      <c r="BG5" s="148"/>
      <c r="BH5" s="148"/>
      <c r="BI5" s="176"/>
      <c r="BJ5" s="176"/>
      <c r="BK5" s="176"/>
      <c r="BL5" s="176"/>
    </row>
    <row r="6" customFormat="false" ht="115.5" hidden="false" customHeight="false" outlineLevel="0" collapsed="false">
      <c r="A6" s="9" t="s">
        <v>54</v>
      </c>
      <c r="B6" s="13" t="s">
        <v>55</v>
      </c>
      <c r="C6" s="13"/>
      <c r="D6" s="13"/>
      <c r="E6" s="13"/>
      <c r="F6" s="13"/>
      <c r="G6" s="13"/>
      <c r="H6" s="13"/>
      <c r="I6" s="177" t="s">
        <v>731</v>
      </c>
      <c r="J6" s="177" t="s">
        <v>731</v>
      </c>
      <c r="K6" s="177" t="s">
        <v>1359</v>
      </c>
      <c r="L6" s="177" t="s">
        <v>1359</v>
      </c>
      <c r="M6" s="177" t="s">
        <v>1360</v>
      </c>
      <c r="N6" s="177" t="s">
        <v>1360</v>
      </c>
      <c r="O6" s="177" t="s">
        <v>1361</v>
      </c>
      <c r="P6" s="177" t="s">
        <v>1361</v>
      </c>
      <c r="Q6" s="9" t="s">
        <v>496</v>
      </c>
      <c r="R6" s="15" t="s">
        <v>55</v>
      </c>
      <c r="S6" s="15"/>
      <c r="T6" s="15"/>
      <c r="U6" s="15"/>
      <c r="V6" s="15"/>
      <c r="W6" s="15"/>
      <c r="X6" s="15"/>
      <c r="Y6" s="177" t="s">
        <v>735</v>
      </c>
      <c r="Z6" s="177" t="s">
        <v>735</v>
      </c>
      <c r="AA6" s="177" t="s">
        <v>739</v>
      </c>
      <c r="AB6" s="177" t="s">
        <v>739</v>
      </c>
      <c r="AC6" s="177" t="s">
        <v>1362</v>
      </c>
      <c r="AD6" s="177" t="s">
        <v>1362</v>
      </c>
      <c r="AE6" s="177" t="s">
        <v>743</v>
      </c>
      <c r="AF6" s="177" t="s">
        <v>743</v>
      </c>
      <c r="AG6" s="9" t="s">
        <v>366</v>
      </c>
      <c r="AH6" s="13" t="s">
        <v>55</v>
      </c>
      <c r="AI6" s="13"/>
      <c r="AJ6" s="13"/>
      <c r="AK6" s="13"/>
      <c r="AL6" s="13"/>
      <c r="AM6" s="13"/>
      <c r="AN6" s="13"/>
      <c r="AO6" s="177" t="s">
        <v>748</v>
      </c>
      <c r="AP6" s="177" t="s">
        <v>748</v>
      </c>
      <c r="AQ6" s="177" t="s">
        <v>1363</v>
      </c>
      <c r="AR6" s="177" t="s">
        <v>1363</v>
      </c>
      <c r="AS6" s="177" t="s">
        <v>778</v>
      </c>
      <c r="AT6" s="177" t="s">
        <v>778</v>
      </c>
      <c r="AU6" s="177" t="s">
        <v>1364</v>
      </c>
      <c r="AV6" s="177" t="s">
        <v>1364</v>
      </c>
      <c r="AW6" s="9" t="s">
        <v>234</v>
      </c>
      <c r="AX6" s="13" t="s">
        <v>55</v>
      </c>
      <c r="AY6" s="13"/>
      <c r="AZ6" s="13"/>
      <c r="BA6" s="13"/>
      <c r="BB6" s="13"/>
      <c r="BC6" s="13"/>
      <c r="BD6" s="13"/>
      <c r="BE6" s="177" t="s">
        <v>783</v>
      </c>
      <c r="BF6" s="177" t="s">
        <v>783</v>
      </c>
      <c r="BG6" s="14" t="s">
        <v>1365</v>
      </c>
      <c r="BH6" s="14" t="s">
        <v>1366</v>
      </c>
    </row>
    <row r="7" s="22" customFormat="true" ht="15" hidden="false" customHeight="true" outlineLevel="0" collapsed="false">
      <c r="A7" s="9" t="s">
        <v>75</v>
      </c>
      <c r="B7" s="16" t="s">
        <v>76</v>
      </c>
      <c r="C7" s="17" t="s">
        <v>77</v>
      </c>
      <c r="D7" s="18"/>
      <c r="E7" s="18"/>
      <c r="F7" s="18"/>
      <c r="G7" s="18"/>
      <c r="H7" s="18"/>
      <c r="I7" s="19" t="n">
        <f aca="false">SUM(I8,I12,I19,I29)</f>
        <v>9150</v>
      </c>
      <c r="J7" s="19" t="n">
        <f aca="false">SUM(J8,J12,J19,J29)</f>
        <v>6264</v>
      </c>
      <c r="K7" s="19" t="n">
        <f aca="false">SUM(K8,K12,K19,K29)</f>
        <v>0</v>
      </c>
      <c r="L7" s="19" t="n">
        <f aca="false">SUM(L8,L12,L19,L29)</f>
        <v>0</v>
      </c>
      <c r="M7" s="19" t="n">
        <f aca="false">SUM(M8,M12,M19,M29)</f>
        <v>14408</v>
      </c>
      <c r="N7" s="19" t="n">
        <f aca="false">SUM(N8,N12,N19,N29)</f>
        <v>8547</v>
      </c>
      <c r="O7" s="19" t="n">
        <f aca="false">SUM(O8,O12,O19,O29)</f>
        <v>4579</v>
      </c>
      <c r="P7" s="19" t="n">
        <f aca="false">SUM(P8,P12,P19,P29)</f>
        <v>5012</v>
      </c>
      <c r="Q7" s="9" t="s">
        <v>500</v>
      </c>
      <c r="R7" s="16" t="s">
        <v>76</v>
      </c>
      <c r="S7" s="17" t="s">
        <v>77</v>
      </c>
      <c r="T7" s="18"/>
      <c r="U7" s="18"/>
      <c r="V7" s="18"/>
      <c r="W7" s="18"/>
      <c r="X7" s="18"/>
      <c r="Y7" s="19" t="n">
        <f aca="false">SUM(Y8,Y12,Y19,Y29)</f>
        <v>549</v>
      </c>
      <c r="Z7" s="19" t="n">
        <f aca="false">SUM(Z8,Z12,Z19,Z29)</f>
        <v>518</v>
      </c>
      <c r="AA7" s="19" t="n">
        <f aca="false">SUM(AA8,AA12,AA19,AA29)</f>
        <v>0</v>
      </c>
      <c r="AB7" s="19" t="n">
        <f aca="false">SUM(AB8,AB12,AB19,AB29)</f>
        <v>0</v>
      </c>
      <c r="AC7" s="19" t="n">
        <f aca="false">SUM(AC8,AC12,AC19,AC29)</f>
        <v>150</v>
      </c>
      <c r="AD7" s="19" t="n">
        <f aca="false">SUM(AD8,AD12,AD19,AD29)</f>
        <v>0</v>
      </c>
      <c r="AE7" s="19" t="n">
        <f aca="false">SUM(AE8,AE12,AE19,AE29)</f>
        <v>0</v>
      </c>
      <c r="AF7" s="19" t="n">
        <f aca="false">SUM(AF8,AF12,AF19,AF29)</f>
        <v>0</v>
      </c>
      <c r="AG7" s="9" t="s">
        <v>371</v>
      </c>
      <c r="AH7" s="16" t="s">
        <v>76</v>
      </c>
      <c r="AI7" s="17" t="s">
        <v>77</v>
      </c>
      <c r="AJ7" s="18"/>
      <c r="AK7" s="18"/>
      <c r="AL7" s="18"/>
      <c r="AM7" s="18"/>
      <c r="AN7" s="180"/>
      <c r="AO7" s="19" t="n">
        <f aca="false">SUM(AO8,AO12,AO19,AO29)</f>
        <v>0</v>
      </c>
      <c r="AP7" s="19" t="n">
        <f aca="false">SUM(AP8,AP12,AP19,AP29)</f>
        <v>0</v>
      </c>
      <c r="AQ7" s="179" t="n">
        <f aca="false">SUM(AQ8,AQ12,AQ19,AQ29)</f>
        <v>0</v>
      </c>
      <c r="AR7" s="179" t="n">
        <f aca="false">SUM(AR8,AR12,AR19,AR29)</f>
        <v>0</v>
      </c>
      <c r="AS7" s="179" t="n">
        <f aca="false">SUM(AS8,AS12,AS19,AS29)</f>
        <v>0</v>
      </c>
      <c r="AT7" s="179" t="n">
        <f aca="false">SUM(AT8,AT12,AT19,AT29)</f>
        <v>0</v>
      </c>
      <c r="AU7" s="179" t="n">
        <f aca="false">SUM(AU8,AU12,AU19,AU29)</f>
        <v>0</v>
      </c>
      <c r="AV7" s="179" t="n">
        <f aca="false">SUM(AV8,AV12,AV19,AV29)</f>
        <v>4</v>
      </c>
      <c r="AW7" s="9" t="s">
        <v>240</v>
      </c>
      <c r="AX7" s="16" t="s">
        <v>76</v>
      </c>
      <c r="AY7" s="17" t="s">
        <v>77</v>
      </c>
      <c r="AZ7" s="18"/>
      <c r="BA7" s="18"/>
      <c r="BB7" s="18"/>
      <c r="BC7" s="18"/>
      <c r="BD7" s="180"/>
      <c r="BE7" s="179" t="n">
        <f aca="false">SUM(BE8,BE12,BE19,BE29)</f>
        <v>0</v>
      </c>
      <c r="BF7" s="179" t="n">
        <f aca="false">SUM(BF8,BF12,BF19,BF29)</f>
        <v>0</v>
      </c>
      <c r="BG7" s="217" t="n">
        <f aca="false">SUM(I7,K7,M7,O7,Y7,AA7,AC7,AE7,AO7,AQ7,AS7,AU7,BE7)</f>
        <v>28836</v>
      </c>
      <c r="BH7" s="217" t="n">
        <f aca="false">SUM(J7,L7,N7,P7,Z7,AB7,AD7,AF7,AP7,AR7,AT7,AV7,BF7)</f>
        <v>20345</v>
      </c>
    </row>
    <row r="8" s="22" customFormat="true" ht="15" hidden="false" customHeight="true" outlineLevel="0" collapsed="false">
      <c r="A8" s="9" t="s">
        <v>81</v>
      </c>
      <c r="B8" s="23"/>
      <c r="C8" s="24" t="s">
        <v>82</v>
      </c>
      <c r="D8" s="25" t="s">
        <v>83</v>
      </c>
      <c r="E8" s="26"/>
      <c r="F8" s="26"/>
      <c r="G8" s="26"/>
      <c r="H8" s="26"/>
      <c r="I8" s="27" t="n">
        <f aca="false">SUM(I9:I11)</f>
        <v>0</v>
      </c>
      <c r="J8" s="27" t="n">
        <f aca="false">SUM(J9:J11)</f>
        <v>0</v>
      </c>
      <c r="K8" s="182" t="n">
        <f aca="false">SUM(K9:K11)</f>
        <v>0</v>
      </c>
      <c r="L8" s="182" t="n">
        <f aca="false">SUM(L9:L11)</f>
        <v>0</v>
      </c>
      <c r="M8" s="182" t="n">
        <f aca="false">SUM(M9:M11)</f>
        <v>14408</v>
      </c>
      <c r="N8" s="182" t="n">
        <f aca="false">SUM(N9:N11)</f>
        <v>8547</v>
      </c>
      <c r="O8" s="182" t="n">
        <f aca="false">SUM(O9:O11)</f>
        <v>4579</v>
      </c>
      <c r="P8" s="182" t="n">
        <f aca="false">SUM(P9:P11)</f>
        <v>5012</v>
      </c>
      <c r="Q8" s="9" t="s">
        <v>505</v>
      </c>
      <c r="R8" s="23"/>
      <c r="S8" s="24" t="s">
        <v>82</v>
      </c>
      <c r="T8" s="25" t="s">
        <v>83</v>
      </c>
      <c r="U8" s="26"/>
      <c r="V8" s="26"/>
      <c r="W8" s="26"/>
      <c r="X8" s="26"/>
      <c r="Y8" s="27" t="n">
        <f aca="false">SUM(Y9:Y11)</f>
        <v>0</v>
      </c>
      <c r="Z8" s="182" t="n">
        <f aca="false">SUM(Z9:Z11)</f>
        <v>0</v>
      </c>
      <c r="AA8" s="182" t="n">
        <f aca="false">SUM(AA9:AA11)</f>
        <v>0</v>
      </c>
      <c r="AB8" s="182" t="n">
        <f aca="false">SUM(AB9:AB11)</f>
        <v>0</v>
      </c>
      <c r="AC8" s="182" t="n">
        <f aca="false">SUM(AC9:AC11)</f>
        <v>0</v>
      </c>
      <c r="AD8" s="182" t="n">
        <f aca="false">SUM(AD9:AD11)</f>
        <v>0</v>
      </c>
      <c r="AE8" s="182" t="n">
        <f aca="false">SUM(AE9:AE11)</f>
        <v>0</v>
      </c>
      <c r="AF8" s="182" t="n">
        <f aca="false">SUM(AF9:AF11)</f>
        <v>0</v>
      </c>
      <c r="AG8" s="9" t="s">
        <v>377</v>
      </c>
      <c r="AH8" s="23"/>
      <c r="AI8" s="24" t="s">
        <v>82</v>
      </c>
      <c r="AJ8" s="25" t="s">
        <v>83</v>
      </c>
      <c r="AK8" s="26"/>
      <c r="AL8" s="26"/>
      <c r="AM8" s="26"/>
      <c r="AN8" s="183"/>
      <c r="AO8" s="182" t="n">
        <f aca="false">SUM(AO9:AO11)</f>
        <v>0</v>
      </c>
      <c r="AP8" s="182" t="n">
        <f aca="false">SUM(AP9:AP11)</f>
        <v>0</v>
      </c>
      <c r="AQ8" s="182" t="n">
        <f aca="false">SUM(AQ9:AQ11)</f>
        <v>0</v>
      </c>
      <c r="AR8" s="182" t="n">
        <f aca="false">SUM(AR9:AR11)</f>
        <v>0</v>
      </c>
      <c r="AS8" s="182" t="n">
        <f aca="false">SUM(AS9:AS11)</f>
        <v>0</v>
      </c>
      <c r="AT8" s="182" t="n">
        <f aca="false">SUM(AT9:AT11)</f>
        <v>0</v>
      </c>
      <c r="AU8" s="182" t="n">
        <f aca="false">SUM(AU9:AU11)</f>
        <v>0</v>
      </c>
      <c r="AV8" s="182" t="n">
        <f aca="false">SUM(AV9:AV11)</f>
        <v>0</v>
      </c>
      <c r="AW8" s="9" t="s">
        <v>246</v>
      </c>
      <c r="AX8" s="23"/>
      <c r="AY8" s="24" t="s">
        <v>82</v>
      </c>
      <c r="AZ8" s="25" t="s">
        <v>83</v>
      </c>
      <c r="BA8" s="26"/>
      <c r="BB8" s="26"/>
      <c r="BC8" s="26"/>
      <c r="BD8" s="183"/>
      <c r="BE8" s="182" t="n">
        <f aca="false">SUM(BE9:BE11)</f>
        <v>0</v>
      </c>
      <c r="BF8" s="182" t="n">
        <f aca="false">SUM(BF9:BF11)</f>
        <v>0</v>
      </c>
      <c r="BG8" s="218" t="n">
        <f aca="false">SUM(I8,K8,M8,O8,Y8,AA8,AC8,AE8,AO8,AQ8,AS8,AU8,BE8)</f>
        <v>18987</v>
      </c>
      <c r="BH8" s="218" t="n">
        <f aca="false">SUM(J8,L8,N8,P8,Z8,AB8,AD8,AF8,AP8,AR8,AT8,AV8,BF8)</f>
        <v>13559</v>
      </c>
    </row>
    <row r="9" s="38" customFormat="true" ht="15" hidden="false" customHeight="true" outlineLevel="0" collapsed="false">
      <c r="A9" s="9" t="s">
        <v>87</v>
      </c>
      <c r="B9" s="30"/>
      <c r="C9" s="31"/>
      <c r="D9" s="32" t="s">
        <v>88</v>
      </c>
      <c r="E9" s="33" t="s">
        <v>89</v>
      </c>
      <c r="F9" s="33"/>
      <c r="G9" s="33"/>
      <c r="H9" s="33"/>
      <c r="I9" s="34"/>
      <c r="J9" s="34"/>
      <c r="K9" s="185"/>
      <c r="L9" s="185"/>
      <c r="M9" s="185"/>
      <c r="N9" s="185"/>
      <c r="O9" s="185"/>
      <c r="P9" s="185"/>
      <c r="Q9" s="9" t="s">
        <v>509</v>
      </c>
      <c r="R9" s="30"/>
      <c r="S9" s="31"/>
      <c r="T9" s="32" t="s">
        <v>88</v>
      </c>
      <c r="U9" s="36" t="s">
        <v>89</v>
      </c>
      <c r="V9" s="36"/>
      <c r="W9" s="36"/>
      <c r="X9" s="36"/>
      <c r="Y9" s="34"/>
      <c r="Z9" s="185"/>
      <c r="AA9" s="185"/>
      <c r="AB9" s="185"/>
      <c r="AC9" s="185"/>
      <c r="AD9" s="185"/>
      <c r="AE9" s="185"/>
      <c r="AF9" s="185"/>
      <c r="AG9" s="9" t="s">
        <v>383</v>
      </c>
      <c r="AH9" s="30"/>
      <c r="AI9" s="31"/>
      <c r="AJ9" s="32" t="s">
        <v>88</v>
      </c>
      <c r="AK9" s="33" t="s">
        <v>89</v>
      </c>
      <c r="AL9" s="33"/>
      <c r="AM9" s="33"/>
      <c r="AN9" s="33"/>
      <c r="AO9" s="185"/>
      <c r="AP9" s="185"/>
      <c r="AQ9" s="185"/>
      <c r="AR9" s="185"/>
      <c r="AS9" s="185"/>
      <c r="AT9" s="185"/>
      <c r="AU9" s="185"/>
      <c r="AV9" s="185"/>
      <c r="AW9" s="9" t="s">
        <v>251</v>
      </c>
      <c r="AX9" s="30"/>
      <c r="AY9" s="31"/>
      <c r="AZ9" s="32" t="s">
        <v>88</v>
      </c>
      <c r="BA9" s="33" t="s">
        <v>89</v>
      </c>
      <c r="BB9" s="33"/>
      <c r="BC9" s="33"/>
      <c r="BD9" s="33"/>
      <c r="BE9" s="185"/>
      <c r="BF9" s="185"/>
      <c r="BG9" s="185" t="n">
        <f aca="false">SUM(I9,K9,M9,O9,Y9,AA9,AC9,AE9,AO9,AQ9,AS9,AU9,BE9)</f>
        <v>0</v>
      </c>
      <c r="BH9" s="185" t="n">
        <f aca="false">SUM(J9,L9,N9,P9,Z9,AB9,AD9,AF9,AP9,AR9,AT9,AV9,BF9)</f>
        <v>0</v>
      </c>
    </row>
    <row r="10" s="38" customFormat="true" ht="15" hidden="false" customHeight="true" outlineLevel="0" collapsed="false">
      <c r="A10" s="9" t="s">
        <v>93</v>
      </c>
      <c r="B10" s="30"/>
      <c r="C10" s="31"/>
      <c r="D10" s="32" t="s">
        <v>94</v>
      </c>
      <c r="E10" s="33" t="s">
        <v>95</v>
      </c>
      <c r="F10" s="33"/>
      <c r="G10" s="33"/>
      <c r="H10" s="33"/>
      <c r="I10" s="34"/>
      <c r="J10" s="34"/>
      <c r="K10" s="185"/>
      <c r="L10" s="185"/>
      <c r="M10" s="185"/>
      <c r="N10" s="185"/>
      <c r="O10" s="185"/>
      <c r="P10" s="185"/>
      <c r="Q10" s="9" t="s">
        <v>514</v>
      </c>
      <c r="R10" s="30"/>
      <c r="S10" s="31"/>
      <c r="T10" s="32" t="s">
        <v>94</v>
      </c>
      <c r="U10" s="33" t="s">
        <v>95</v>
      </c>
      <c r="V10" s="33"/>
      <c r="W10" s="33"/>
      <c r="X10" s="33"/>
      <c r="Y10" s="34"/>
      <c r="Z10" s="185"/>
      <c r="AA10" s="185"/>
      <c r="AB10" s="185"/>
      <c r="AC10" s="185"/>
      <c r="AD10" s="185"/>
      <c r="AE10" s="185"/>
      <c r="AF10" s="185"/>
      <c r="AG10" s="9" t="s">
        <v>389</v>
      </c>
      <c r="AH10" s="30"/>
      <c r="AI10" s="31"/>
      <c r="AJ10" s="32" t="s">
        <v>94</v>
      </c>
      <c r="AK10" s="33" t="s">
        <v>95</v>
      </c>
      <c r="AL10" s="33"/>
      <c r="AM10" s="33"/>
      <c r="AN10" s="33"/>
      <c r="AO10" s="185"/>
      <c r="AP10" s="185"/>
      <c r="AQ10" s="185"/>
      <c r="AR10" s="185"/>
      <c r="AS10" s="185"/>
      <c r="AT10" s="185"/>
      <c r="AU10" s="185"/>
      <c r="AV10" s="185"/>
      <c r="AW10" s="9" t="s">
        <v>257</v>
      </c>
      <c r="AX10" s="30"/>
      <c r="AY10" s="31"/>
      <c r="AZ10" s="32" t="s">
        <v>94</v>
      </c>
      <c r="BA10" s="33" t="s">
        <v>95</v>
      </c>
      <c r="BB10" s="33"/>
      <c r="BC10" s="33"/>
      <c r="BD10" s="33"/>
      <c r="BE10" s="185"/>
      <c r="BF10" s="185"/>
      <c r="BG10" s="185"/>
      <c r="BH10" s="185"/>
    </row>
    <row r="11" s="38" customFormat="true" ht="15" hidden="false" customHeight="true" outlineLevel="0" collapsed="false">
      <c r="A11" s="9" t="s">
        <v>99</v>
      </c>
      <c r="B11" s="30"/>
      <c r="C11" s="31"/>
      <c r="D11" s="32" t="s">
        <v>100</v>
      </c>
      <c r="E11" s="39" t="s">
        <v>101</v>
      </c>
      <c r="F11" s="39"/>
      <c r="G11" s="39"/>
      <c r="H11" s="39"/>
      <c r="I11" s="34"/>
      <c r="J11" s="34"/>
      <c r="K11" s="185"/>
      <c r="L11" s="185"/>
      <c r="M11" s="185" t="n">
        <v>14408</v>
      </c>
      <c r="N11" s="185" t="n">
        <v>8547</v>
      </c>
      <c r="O11" s="185" t="n">
        <v>4579</v>
      </c>
      <c r="P11" s="185" t="n">
        <v>5012</v>
      </c>
      <c r="Q11" s="9" t="s">
        <v>519</v>
      </c>
      <c r="R11" s="30"/>
      <c r="S11" s="31"/>
      <c r="T11" s="32" t="s">
        <v>100</v>
      </c>
      <c r="U11" s="39" t="s">
        <v>101</v>
      </c>
      <c r="V11" s="39"/>
      <c r="W11" s="39"/>
      <c r="X11" s="39"/>
      <c r="Y11" s="34"/>
      <c r="Z11" s="185"/>
      <c r="AA11" s="185"/>
      <c r="AB11" s="185"/>
      <c r="AC11" s="185"/>
      <c r="AD11" s="185"/>
      <c r="AE11" s="185"/>
      <c r="AF11" s="185"/>
      <c r="AG11" s="9" t="s">
        <v>395</v>
      </c>
      <c r="AH11" s="30"/>
      <c r="AI11" s="31"/>
      <c r="AJ11" s="32" t="s">
        <v>100</v>
      </c>
      <c r="AK11" s="39" t="s">
        <v>101</v>
      </c>
      <c r="AL11" s="39"/>
      <c r="AM11" s="39"/>
      <c r="AN11" s="186"/>
      <c r="AO11" s="185"/>
      <c r="AP11" s="185"/>
      <c r="AQ11" s="185"/>
      <c r="AR11" s="185"/>
      <c r="AS11" s="185"/>
      <c r="AT11" s="185"/>
      <c r="AU11" s="185"/>
      <c r="AV11" s="185"/>
      <c r="AW11" s="9" t="s">
        <v>263</v>
      </c>
      <c r="AX11" s="30"/>
      <c r="AY11" s="31"/>
      <c r="AZ11" s="32" t="s">
        <v>100</v>
      </c>
      <c r="BA11" s="39" t="s">
        <v>101</v>
      </c>
      <c r="BB11" s="39"/>
      <c r="BC11" s="39"/>
      <c r="BD11" s="186"/>
      <c r="BE11" s="185"/>
      <c r="BF11" s="185"/>
      <c r="BG11" s="185" t="n">
        <f aca="false">SUM(I11,K11,M11,O11,Y11,AA11,AC11,AE11,AO11,AQ11,AS11,AU11,BE11)</f>
        <v>18987</v>
      </c>
      <c r="BH11" s="185" t="n">
        <f aca="false">SUM(J11,L11,N11,P11,Z11,AB11,AD11,AF11,AP11,AR11,AT11,AV11,BF11)</f>
        <v>13559</v>
      </c>
    </row>
    <row r="12" s="22" customFormat="true" ht="15" hidden="false" customHeight="true" outlineLevel="0" collapsed="false">
      <c r="A12" s="9" t="s">
        <v>105</v>
      </c>
      <c r="B12" s="23"/>
      <c r="C12" s="24" t="s">
        <v>106</v>
      </c>
      <c r="D12" s="40" t="s">
        <v>107</v>
      </c>
      <c r="E12" s="41"/>
      <c r="F12" s="41"/>
      <c r="G12" s="41"/>
      <c r="H12" s="41"/>
      <c r="I12" s="42" t="n">
        <f aca="false">SUM(I13:I18)</f>
        <v>0</v>
      </c>
      <c r="J12" s="42" t="n">
        <f aca="false">SUM(J13:J18)</f>
        <v>85</v>
      </c>
      <c r="K12" s="42" t="n">
        <f aca="false">SUM(K13:K18)</f>
        <v>0</v>
      </c>
      <c r="L12" s="42" t="n">
        <f aca="false">SUM(L13:L18)</f>
        <v>0</v>
      </c>
      <c r="M12" s="42" t="n">
        <f aca="false">SUM(M13:M18)</f>
        <v>0</v>
      </c>
      <c r="N12" s="42" t="n">
        <f aca="false">SUM(N13:N18)</f>
        <v>0</v>
      </c>
      <c r="O12" s="42"/>
      <c r="P12" s="42"/>
      <c r="Q12" s="9" t="s">
        <v>524</v>
      </c>
      <c r="R12" s="23"/>
      <c r="S12" s="24" t="s">
        <v>106</v>
      </c>
      <c r="T12" s="40" t="s">
        <v>107</v>
      </c>
      <c r="U12" s="41"/>
      <c r="V12" s="41"/>
      <c r="W12" s="41"/>
      <c r="X12" s="41"/>
      <c r="Y12" s="42" t="n">
        <f aca="false">SUM(Y13:Y18)</f>
        <v>0</v>
      </c>
      <c r="Z12" s="42" t="n">
        <f aca="false">SUM(Z13:Z18)</f>
        <v>0</v>
      </c>
      <c r="AA12" s="42" t="n">
        <f aca="false">SUM(AA13:AA18)</f>
        <v>0</v>
      </c>
      <c r="AB12" s="42" t="n">
        <f aca="false">SUM(AB13:AB18)</f>
        <v>0</v>
      </c>
      <c r="AC12" s="42" t="n">
        <f aca="false">SUM(AC13:AC18)</f>
        <v>150</v>
      </c>
      <c r="AD12" s="42" t="n">
        <f aca="false">SUM(AD13:AD18)</f>
        <v>0</v>
      </c>
      <c r="AE12" s="42" t="n">
        <f aca="false">SUM(AE13:AE18)</f>
        <v>0</v>
      </c>
      <c r="AF12" s="42" t="n">
        <f aca="false">SUM(AF13:AF18)</f>
        <v>0</v>
      </c>
      <c r="AG12" s="9" t="s">
        <v>401</v>
      </c>
      <c r="AH12" s="23"/>
      <c r="AI12" s="24" t="s">
        <v>106</v>
      </c>
      <c r="AJ12" s="40" t="s">
        <v>107</v>
      </c>
      <c r="AK12" s="41"/>
      <c r="AL12" s="41"/>
      <c r="AM12" s="41"/>
      <c r="AN12" s="188"/>
      <c r="AO12" s="42" t="n">
        <f aca="false">SUM(AO13:AO18)</f>
        <v>0</v>
      </c>
      <c r="AP12" s="42" t="n">
        <f aca="false">SUM(AP13:AP18)</f>
        <v>0</v>
      </c>
      <c r="AQ12" s="187" t="n">
        <f aca="false">SUM(AQ13:AQ18)</f>
        <v>0</v>
      </c>
      <c r="AR12" s="187" t="n">
        <f aca="false">SUM(AR13:AR18)</f>
        <v>0</v>
      </c>
      <c r="AS12" s="187" t="n">
        <f aca="false">SUM(AS13:AS18)</f>
        <v>0</v>
      </c>
      <c r="AT12" s="187" t="n">
        <f aca="false">SUM(AT13:AT18)</f>
        <v>0</v>
      </c>
      <c r="AU12" s="187" t="n">
        <f aca="false">SUM(AU13:AU18)</f>
        <v>0</v>
      </c>
      <c r="AV12" s="187" t="n">
        <f aca="false">SUM(AV13:AV18)</f>
        <v>0</v>
      </c>
      <c r="AW12" s="9" t="s">
        <v>269</v>
      </c>
      <c r="AX12" s="23"/>
      <c r="AY12" s="24" t="s">
        <v>106</v>
      </c>
      <c r="AZ12" s="40" t="s">
        <v>107</v>
      </c>
      <c r="BA12" s="41"/>
      <c r="BB12" s="41"/>
      <c r="BC12" s="41"/>
      <c r="BD12" s="188"/>
      <c r="BE12" s="187" t="n">
        <f aca="false">SUM(BE13:BE18)</f>
        <v>0</v>
      </c>
      <c r="BF12" s="187" t="n">
        <f aca="false">SUM(BF13:BF18)</f>
        <v>0</v>
      </c>
      <c r="BG12" s="219" t="n">
        <f aca="false">SUM(I12,K12,M12,O12,Y12,AA12,AC12,AE12,AO12,AQ12,AS12,AU12,BE12)</f>
        <v>150</v>
      </c>
      <c r="BH12" s="219" t="n">
        <f aca="false">SUM(J12,L12,N12,P12,Z12,AB12,AD12,AF12,AP12,AR12,AT12,AV12,BF12)</f>
        <v>85</v>
      </c>
    </row>
    <row r="13" s="49" customFormat="true" ht="15" hidden="false" customHeight="true" outlineLevel="0" collapsed="false">
      <c r="A13" s="9" t="s">
        <v>111</v>
      </c>
      <c r="B13" s="45"/>
      <c r="C13" s="46"/>
      <c r="D13" s="47" t="s">
        <v>112</v>
      </c>
      <c r="E13" s="39" t="s">
        <v>113</v>
      </c>
      <c r="F13" s="48"/>
      <c r="G13" s="48"/>
      <c r="H13" s="48"/>
      <c r="I13" s="34"/>
      <c r="J13" s="34"/>
      <c r="K13" s="185"/>
      <c r="L13" s="185"/>
      <c r="M13" s="185"/>
      <c r="N13" s="185"/>
      <c r="O13" s="185"/>
      <c r="P13" s="185"/>
      <c r="Q13" s="9" t="s">
        <v>529</v>
      </c>
      <c r="R13" s="45"/>
      <c r="S13" s="46"/>
      <c r="T13" s="47" t="s">
        <v>112</v>
      </c>
      <c r="U13" s="39" t="s">
        <v>113</v>
      </c>
      <c r="V13" s="48"/>
      <c r="W13" s="48"/>
      <c r="X13" s="48"/>
      <c r="Y13" s="34"/>
      <c r="Z13" s="185"/>
      <c r="AA13" s="185"/>
      <c r="AB13" s="185"/>
      <c r="AC13" s="185"/>
      <c r="AD13" s="185"/>
      <c r="AE13" s="185"/>
      <c r="AF13" s="185"/>
      <c r="AG13" s="9" t="s">
        <v>407</v>
      </c>
      <c r="AH13" s="45"/>
      <c r="AI13" s="46"/>
      <c r="AJ13" s="47" t="s">
        <v>112</v>
      </c>
      <c r="AK13" s="39" t="s">
        <v>113</v>
      </c>
      <c r="AL13" s="48"/>
      <c r="AM13" s="48"/>
      <c r="AN13" s="190"/>
      <c r="AO13" s="185"/>
      <c r="AP13" s="185"/>
      <c r="AQ13" s="185"/>
      <c r="AR13" s="185"/>
      <c r="AS13" s="185"/>
      <c r="AT13" s="185"/>
      <c r="AU13" s="185"/>
      <c r="AV13" s="185"/>
      <c r="AW13" s="9" t="s">
        <v>275</v>
      </c>
      <c r="AX13" s="45"/>
      <c r="AY13" s="46"/>
      <c r="AZ13" s="47" t="s">
        <v>112</v>
      </c>
      <c r="BA13" s="39" t="s">
        <v>113</v>
      </c>
      <c r="BB13" s="48"/>
      <c r="BC13" s="48"/>
      <c r="BD13" s="190"/>
      <c r="BE13" s="185"/>
      <c r="BF13" s="185"/>
      <c r="BG13" s="185" t="n">
        <f aca="false">SUM(I13,K13,M13,O13,Y13,AA13,AC13,AE13,AO13,AQ13,AS13,AU13,BE13)</f>
        <v>0</v>
      </c>
      <c r="BH13" s="185" t="n">
        <f aca="false">SUM(J13,L13,N13,P13,Z13,AB13,AD13,AF13,AP13,AR13,AT13,AV13,BF13)</f>
        <v>0</v>
      </c>
    </row>
    <row r="14" s="49" customFormat="true" ht="15" hidden="false" customHeight="true" outlineLevel="0" collapsed="false">
      <c r="A14" s="9" t="s">
        <v>117</v>
      </c>
      <c r="B14" s="45"/>
      <c r="C14" s="46"/>
      <c r="D14" s="32" t="s">
        <v>118</v>
      </c>
      <c r="E14" s="39" t="s">
        <v>119</v>
      </c>
      <c r="F14" s="48"/>
      <c r="G14" s="48"/>
      <c r="H14" s="48"/>
      <c r="I14" s="34"/>
      <c r="J14" s="34"/>
      <c r="K14" s="185"/>
      <c r="L14" s="185"/>
      <c r="M14" s="185"/>
      <c r="N14" s="185"/>
      <c r="O14" s="185"/>
      <c r="P14" s="185"/>
      <c r="Q14" s="9" t="s">
        <v>534</v>
      </c>
      <c r="R14" s="45"/>
      <c r="S14" s="46"/>
      <c r="T14" s="32" t="s">
        <v>118</v>
      </c>
      <c r="U14" s="39" t="s">
        <v>119</v>
      </c>
      <c r="V14" s="48"/>
      <c r="W14" s="48"/>
      <c r="X14" s="48"/>
      <c r="Y14" s="34"/>
      <c r="Z14" s="185"/>
      <c r="AA14" s="185"/>
      <c r="AB14" s="185"/>
      <c r="AC14" s="185"/>
      <c r="AD14" s="185"/>
      <c r="AE14" s="185"/>
      <c r="AF14" s="185"/>
      <c r="AG14" s="9" t="s">
        <v>412</v>
      </c>
      <c r="AH14" s="45"/>
      <c r="AI14" s="46"/>
      <c r="AJ14" s="32" t="s">
        <v>118</v>
      </c>
      <c r="AK14" s="39" t="s">
        <v>119</v>
      </c>
      <c r="AL14" s="48"/>
      <c r="AM14" s="48"/>
      <c r="AN14" s="190"/>
      <c r="AO14" s="185"/>
      <c r="AP14" s="185"/>
      <c r="AQ14" s="185"/>
      <c r="AR14" s="185"/>
      <c r="AS14" s="185"/>
      <c r="AT14" s="185"/>
      <c r="AU14" s="185"/>
      <c r="AV14" s="185"/>
      <c r="AW14" s="9" t="s">
        <v>280</v>
      </c>
      <c r="AX14" s="45"/>
      <c r="AY14" s="46"/>
      <c r="AZ14" s="32" t="s">
        <v>118</v>
      </c>
      <c r="BA14" s="39" t="s">
        <v>119</v>
      </c>
      <c r="BB14" s="48"/>
      <c r="BC14" s="48"/>
      <c r="BD14" s="190"/>
      <c r="BE14" s="185"/>
      <c r="BF14" s="185"/>
      <c r="BG14" s="185" t="n">
        <f aca="false">SUM(I14,K14,M14,O14,Y14,AA14,AC14,AE14,AO14,AQ14,AS14,AU14,BE14)</f>
        <v>0</v>
      </c>
      <c r="BH14" s="185" t="n">
        <f aca="false">SUM(J14,L14,N14,P14,Z14,AB14,AD14,AF14,AP14,AR14,AT14,AV14,BF14)</f>
        <v>0</v>
      </c>
    </row>
    <row r="15" s="49" customFormat="true" ht="15" hidden="false" customHeight="true" outlineLevel="0" collapsed="false">
      <c r="A15" s="9" t="s">
        <v>123</v>
      </c>
      <c r="B15" s="45"/>
      <c r="C15" s="46"/>
      <c r="D15" s="32" t="s">
        <v>124</v>
      </c>
      <c r="E15" s="39" t="s">
        <v>125</v>
      </c>
      <c r="F15" s="48"/>
      <c r="G15" s="48"/>
      <c r="H15" s="48"/>
      <c r="I15" s="34"/>
      <c r="J15" s="34"/>
      <c r="K15" s="185"/>
      <c r="L15" s="185"/>
      <c r="M15" s="185"/>
      <c r="N15" s="185"/>
      <c r="O15" s="185"/>
      <c r="P15" s="185"/>
      <c r="Q15" s="9" t="s">
        <v>538</v>
      </c>
      <c r="R15" s="45"/>
      <c r="S15" s="46"/>
      <c r="T15" s="32" t="s">
        <v>124</v>
      </c>
      <c r="U15" s="39" t="s">
        <v>125</v>
      </c>
      <c r="V15" s="48"/>
      <c r="W15" s="48"/>
      <c r="X15" s="48"/>
      <c r="Y15" s="34"/>
      <c r="Z15" s="185"/>
      <c r="AA15" s="185"/>
      <c r="AB15" s="185"/>
      <c r="AC15" s="185"/>
      <c r="AD15" s="185"/>
      <c r="AE15" s="185"/>
      <c r="AF15" s="185"/>
      <c r="AG15" s="9" t="s">
        <v>417</v>
      </c>
      <c r="AH15" s="45"/>
      <c r="AI15" s="46"/>
      <c r="AJ15" s="32" t="s">
        <v>124</v>
      </c>
      <c r="AK15" s="39" t="s">
        <v>125</v>
      </c>
      <c r="AL15" s="48"/>
      <c r="AM15" s="48"/>
      <c r="AN15" s="190"/>
      <c r="AO15" s="185"/>
      <c r="AP15" s="185"/>
      <c r="AQ15" s="185"/>
      <c r="AR15" s="185"/>
      <c r="AS15" s="185"/>
      <c r="AT15" s="185"/>
      <c r="AU15" s="185"/>
      <c r="AV15" s="185"/>
      <c r="AW15" s="9" t="s">
        <v>286</v>
      </c>
      <c r="AX15" s="45"/>
      <c r="AY15" s="46"/>
      <c r="AZ15" s="32" t="s">
        <v>124</v>
      </c>
      <c r="BA15" s="39" t="s">
        <v>125</v>
      </c>
      <c r="BB15" s="48"/>
      <c r="BC15" s="48"/>
      <c r="BD15" s="190"/>
      <c r="BE15" s="185"/>
      <c r="BF15" s="185"/>
      <c r="BG15" s="185" t="n">
        <f aca="false">SUM(I15,K15,M15,O15,Y15,AA15,AC15,AE15,AO15,AQ15,AS15,AU15,BE15)</f>
        <v>0</v>
      </c>
      <c r="BH15" s="185" t="n">
        <f aca="false">SUM(J15,L15,N15,P15,Z15,AB15,AD15,AF15,AP15,AR15,AT15,AV15,BF15)</f>
        <v>0</v>
      </c>
    </row>
    <row r="16" s="49" customFormat="true" ht="15" hidden="false" customHeight="true" outlineLevel="0" collapsed="false">
      <c r="A16" s="9" t="s">
        <v>129</v>
      </c>
      <c r="B16" s="45"/>
      <c r="C16" s="46"/>
      <c r="D16" s="32" t="s">
        <v>130</v>
      </c>
      <c r="E16" s="39" t="s">
        <v>131</v>
      </c>
      <c r="F16" s="48"/>
      <c r="G16" s="48"/>
      <c r="H16" s="48"/>
      <c r="I16" s="34"/>
      <c r="J16" s="34"/>
      <c r="K16" s="185"/>
      <c r="L16" s="185"/>
      <c r="M16" s="185"/>
      <c r="N16" s="185"/>
      <c r="O16" s="185"/>
      <c r="P16" s="185"/>
      <c r="Q16" s="9" t="s">
        <v>542</v>
      </c>
      <c r="R16" s="45"/>
      <c r="S16" s="46"/>
      <c r="T16" s="32" t="s">
        <v>130</v>
      </c>
      <c r="U16" s="39" t="s">
        <v>131</v>
      </c>
      <c r="V16" s="48"/>
      <c r="W16" s="48"/>
      <c r="X16" s="48"/>
      <c r="Y16" s="34"/>
      <c r="Z16" s="185"/>
      <c r="AA16" s="185"/>
      <c r="AB16" s="185"/>
      <c r="AC16" s="185"/>
      <c r="AD16" s="185"/>
      <c r="AE16" s="185"/>
      <c r="AF16" s="185"/>
      <c r="AG16" s="9" t="s">
        <v>422</v>
      </c>
      <c r="AH16" s="45"/>
      <c r="AI16" s="46"/>
      <c r="AJ16" s="32" t="s">
        <v>130</v>
      </c>
      <c r="AK16" s="39" t="s">
        <v>131</v>
      </c>
      <c r="AL16" s="48"/>
      <c r="AM16" s="48"/>
      <c r="AN16" s="190"/>
      <c r="AO16" s="185"/>
      <c r="AP16" s="185"/>
      <c r="AQ16" s="185"/>
      <c r="AR16" s="185"/>
      <c r="AS16" s="185"/>
      <c r="AT16" s="185"/>
      <c r="AU16" s="185"/>
      <c r="AV16" s="185"/>
      <c r="AW16" s="9" t="s">
        <v>292</v>
      </c>
      <c r="AX16" s="45"/>
      <c r="AY16" s="46"/>
      <c r="AZ16" s="32" t="s">
        <v>130</v>
      </c>
      <c r="BA16" s="39" t="s">
        <v>131</v>
      </c>
      <c r="BB16" s="48"/>
      <c r="BC16" s="48"/>
      <c r="BD16" s="190"/>
      <c r="BE16" s="185"/>
      <c r="BF16" s="185"/>
      <c r="BG16" s="185" t="n">
        <f aca="false">SUM(I16,K16,M16,O16,Y16,AA16,AC16,AE16,AO16,AQ16,AS16,AU16,BE16)</f>
        <v>0</v>
      </c>
      <c r="BH16" s="185" t="n">
        <f aca="false">SUM(J16,L16,N16,P16,Z16,AB16,AD16,AF16,AP16,AR16,AT16,AV16,BF16)</f>
        <v>0</v>
      </c>
    </row>
    <row r="17" s="49" customFormat="true" ht="15" hidden="false" customHeight="true" outlineLevel="0" collapsed="false">
      <c r="A17" s="9" t="s">
        <v>135</v>
      </c>
      <c r="B17" s="45"/>
      <c r="C17" s="46"/>
      <c r="D17" s="32" t="s">
        <v>136</v>
      </c>
      <c r="E17" s="39" t="s">
        <v>137</v>
      </c>
      <c r="F17" s="48"/>
      <c r="G17" s="48"/>
      <c r="H17" s="48"/>
      <c r="I17" s="34"/>
      <c r="J17" s="34"/>
      <c r="K17" s="185"/>
      <c r="L17" s="185"/>
      <c r="M17" s="185"/>
      <c r="N17" s="185"/>
      <c r="O17" s="185"/>
      <c r="P17" s="185"/>
      <c r="Q17" s="9" t="s">
        <v>546</v>
      </c>
      <c r="R17" s="45"/>
      <c r="S17" s="46"/>
      <c r="T17" s="32" t="s">
        <v>136</v>
      </c>
      <c r="U17" s="39" t="s">
        <v>137</v>
      </c>
      <c r="V17" s="48"/>
      <c r="W17" s="48"/>
      <c r="X17" s="48"/>
      <c r="Y17" s="34"/>
      <c r="Z17" s="185"/>
      <c r="AA17" s="185"/>
      <c r="AB17" s="185"/>
      <c r="AC17" s="185"/>
      <c r="AD17" s="185"/>
      <c r="AE17" s="185"/>
      <c r="AF17" s="185"/>
      <c r="AG17" s="9" t="s">
        <v>427</v>
      </c>
      <c r="AH17" s="45"/>
      <c r="AI17" s="46"/>
      <c r="AJ17" s="32" t="s">
        <v>136</v>
      </c>
      <c r="AK17" s="39" t="s">
        <v>137</v>
      </c>
      <c r="AL17" s="48"/>
      <c r="AM17" s="48"/>
      <c r="AN17" s="190"/>
      <c r="AO17" s="185"/>
      <c r="AP17" s="185"/>
      <c r="AQ17" s="185"/>
      <c r="AR17" s="185"/>
      <c r="AS17" s="185"/>
      <c r="AT17" s="185"/>
      <c r="AU17" s="185"/>
      <c r="AV17" s="185"/>
      <c r="AW17" s="9" t="s">
        <v>298</v>
      </c>
      <c r="AX17" s="45"/>
      <c r="AY17" s="46"/>
      <c r="AZ17" s="32" t="s">
        <v>136</v>
      </c>
      <c r="BA17" s="39" t="s">
        <v>137</v>
      </c>
      <c r="BB17" s="48"/>
      <c r="BC17" s="48"/>
      <c r="BD17" s="190"/>
      <c r="BE17" s="185"/>
      <c r="BF17" s="185"/>
      <c r="BG17" s="185" t="n">
        <f aca="false">SUM(I17,K17,M17,O17,Y17,AA17,AC17,AE17,AO17,AQ17,AS17,AU17,BE17)</f>
        <v>0</v>
      </c>
      <c r="BH17" s="185" t="n">
        <f aca="false">SUM(J17,L17,N17,P17,Z17,AB17,AD17,AF17,AP17,AR17,AT17,AV17,BF17)</f>
        <v>0</v>
      </c>
    </row>
    <row r="18" s="49" customFormat="true" ht="15" hidden="false" customHeight="true" outlineLevel="0" collapsed="false">
      <c r="A18" s="9" t="s">
        <v>141</v>
      </c>
      <c r="B18" s="45"/>
      <c r="C18" s="46"/>
      <c r="D18" s="50" t="s">
        <v>142</v>
      </c>
      <c r="E18" s="39" t="s">
        <v>143</v>
      </c>
      <c r="F18" s="48"/>
      <c r="G18" s="48"/>
      <c r="H18" s="48"/>
      <c r="I18" s="34"/>
      <c r="J18" s="34" t="n">
        <v>85</v>
      </c>
      <c r="K18" s="185"/>
      <c r="L18" s="185"/>
      <c r="M18" s="185"/>
      <c r="N18" s="185"/>
      <c r="O18" s="185"/>
      <c r="P18" s="185"/>
      <c r="Q18" s="9" t="s">
        <v>551</v>
      </c>
      <c r="R18" s="45"/>
      <c r="S18" s="46"/>
      <c r="T18" s="50" t="s">
        <v>142</v>
      </c>
      <c r="U18" s="39" t="s">
        <v>143</v>
      </c>
      <c r="V18" s="48"/>
      <c r="W18" s="48"/>
      <c r="X18" s="48"/>
      <c r="Y18" s="34"/>
      <c r="Z18" s="185"/>
      <c r="AA18" s="185"/>
      <c r="AB18" s="185"/>
      <c r="AC18" s="185" t="n">
        <v>150</v>
      </c>
      <c r="AD18" s="185" t="n">
        <v>0</v>
      </c>
      <c r="AE18" s="185"/>
      <c r="AF18" s="185"/>
      <c r="AG18" s="9" t="s">
        <v>433</v>
      </c>
      <c r="AH18" s="45"/>
      <c r="AI18" s="46"/>
      <c r="AJ18" s="50" t="s">
        <v>142</v>
      </c>
      <c r="AK18" s="39" t="s">
        <v>143</v>
      </c>
      <c r="AL18" s="48"/>
      <c r="AM18" s="48"/>
      <c r="AN18" s="190"/>
      <c r="AO18" s="185"/>
      <c r="AP18" s="185"/>
      <c r="AQ18" s="185"/>
      <c r="AR18" s="185"/>
      <c r="AS18" s="185"/>
      <c r="AT18" s="185"/>
      <c r="AU18" s="185"/>
      <c r="AV18" s="185"/>
      <c r="AW18" s="9" t="s">
        <v>304</v>
      </c>
      <c r="AX18" s="45"/>
      <c r="AY18" s="46"/>
      <c r="AZ18" s="50" t="s">
        <v>142</v>
      </c>
      <c r="BA18" s="39" t="s">
        <v>143</v>
      </c>
      <c r="BB18" s="48"/>
      <c r="BC18" s="48"/>
      <c r="BD18" s="190"/>
      <c r="BE18" s="185"/>
      <c r="BF18" s="185"/>
      <c r="BG18" s="185" t="n">
        <f aca="false">SUM(I18,K18,M18,O18,Y18,AA18,AC18,AE18,AO18,AQ18,AS18,AU18,BE18)</f>
        <v>150</v>
      </c>
      <c r="BH18" s="185" t="n">
        <f aca="false">SUM(J18,L18,N18,P18,Z18,AB18,AD18,AF18,AP18,AR18,AT18,AV18,BF18)</f>
        <v>85</v>
      </c>
    </row>
    <row r="19" s="22" customFormat="true" ht="15" hidden="false" customHeight="true" outlineLevel="0" collapsed="false">
      <c r="A19" s="9" t="s">
        <v>147</v>
      </c>
      <c r="B19" s="23"/>
      <c r="C19" s="24" t="s">
        <v>148</v>
      </c>
      <c r="D19" s="40" t="s">
        <v>77</v>
      </c>
      <c r="E19" s="41"/>
      <c r="F19" s="41"/>
      <c r="G19" s="41"/>
      <c r="H19" s="41"/>
      <c r="I19" s="42" t="n">
        <f aca="false">SUM(I20:I28)</f>
        <v>9150</v>
      </c>
      <c r="J19" s="42" t="n">
        <f aca="false">SUM(J20:J28)</f>
        <v>6179</v>
      </c>
      <c r="K19" s="42" t="n">
        <f aca="false">SUM(K20:K28)</f>
        <v>0</v>
      </c>
      <c r="L19" s="42" t="n">
        <f aca="false">SUM(L20:L28)</f>
        <v>0</v>
      </c>
      <c r="M19" s="42" t="n">
        <f aca="false">SUM(M20:M28)</f>
        <v>0</v>
      </c>
      <c r="N19" s="42" t="n">
        <f aca="false">SUM(N20:N28)</f>
        <v>0</v>
      </c>
      <c r="O19" s="42"/>
      <c r="P19" s="42"/>
      <c r="Q19" s="9" t="s">
        <v>555</v>
      </c>
      <c r="R19" s="23"/>
      <c r="S19" s="24" t="s">
        <v>148</v>
      </c>
      <c r="T19" s="40" t="s">
        <v>77</v>
      </c>
      <c r="U19" s="41"/>
      <c r="V19" s="41"/>
      <c r="W19" s="41"/>
      <c r="X19" s="41"/>
      <c r="Y19" s="42" t="n">
        <f aca="false">SUM(Y20:Y28)</f>
        <v>549</v>
      </c>
      <c r="Z19" s="42" t="n">
        <f aca="false">SUM(Z20:Z28)</f>
        <v>518</v>
      </c>
      <c r="AA19" s="42" t="n">
        <f aca="false">SUM(AA20:AA28)</f>
        <v>0</v>
      </c>
      <c r="AB19" s="42" t="n">
        <f aca="false">SUM(AB20:AB28)</f>
        <v>0</v>
      </c>
      <c r="AC19" s="42" t="n">
        <f aca="false">SUM(AC20:AC28)</f>
        <v>0</v>
      </c>
      <c r="AD19" s="42" t="n">
        <f aca="false">SUM(AD20:AD28)</f>
        <v>0</v>
      </c>
      <c r="AE19" s="42" t="n">
        <f aca="false">SUM(AE20:AE28)</f>
        <v>0</v>
      </c>
      <c r="AF19" s="42" t="n">
        <f aca="false">SUM(AF20:AF28)</f>
        <v>0</v>
      </c>
      <c r="AG19" s="9" t="s">
        <v>439</v>
      </c>
      <c r="AH19" s="23"/>
      <c r="AI19" s="24" t="s">
        <v>148</v>
      </c>
      <c r="AJ19" s="40" t="s">
        <v>77</v>
      </c>
      <c r="AK19" s="41"/>
      <c r="AL19" s="41"/>
      <c r="AM19" s="41"/>
      <c r="AN19" s="188"/>
      <c r="AO19" s="42" t="n">
        <f aca="false">SUM(AO20:AO28)</f>
        <v>0</v>
      </c>
      <c r="AP19" s="42" t="n">
        <f aca="false">SUM(AP20:AP28)</f>
        <v>0</v>
      </c>
      <c r="AQ19" s="187" t="n">
        <f aca="false">SUM(AQ20:AQ28)</f>
        <v>0</v>
      </c>
      <c r="AR19" s="187" t="n">
        <f aca="false">SUM(AR20:AR28)</f>
        <v>0</v>
      </c>
      <c r="AS19" s="187" t="n">
        <f aca="false">SUM(AS20:AS28)</f>
        <v>0</v>
      </c>
      <c r="AT19" s="187" t="n">
        <f aca="false">SUM(AT20:AT28)</f>
        <v>0</v>
      </c>
      <c r="AU19" s="187" t="n">
        <f aca="false">SUM(AU20:AU28)</f>
        <v>0</v>
      </c>
      <c r="AV19" s="187" t="n">
        <f aca="false">SUM(AV20:AV28)</f>
        <v>4</v>
      </c>
      <c r="AW19" s="9" t="s">
        <v>310</v>
      </c>
      <c r="AX19" s="23"/>
      <c r="AY19" s="24" t="s">
        <v>148</v>
      </c>
      <c r="AZ19" s="40" t="s">
        <v>77</v>
      </c>
      <c r="BA19" s="41"/>
      <c r="BB19" s="41"/>
      <c r="BC19" s="41"/>
      <c r="BD19" s="188"/>
      <c r="BE19" s="187" t="n">
        <f aca="false">SUM(BE20:BE28)</f>
        <v>0</v>
      </c>
      <c r="BF19" s="187" t="n">
        <f aca="false">SUM(BF20:BF28)</f>
        <v>0</v>
      </c>
      <c r="BG19" s="219" t="n">
        <f aca="false">SUM(I19,K19,M19,O19,Y19,AA19,AC19,AE19,AO19,AQ19,AS19,AU19,BE19)</f>
        <v>9699</v>
      </c>
      <c r="BH19" s="219" t="n">
        <f aca="false">SUM(J19,L19,N19,P19,Z19,AB19,AD19,AF19,AP19,AR19,AT19,AV19,BF19)</f>
        <v>6701</v>
      </c>
    </row>
    <row r="20" s="38" customFormat="true" ht="15" hidden="false" customHeight="true" outlineLevel="0" collapsed="false">
      <c r="A20" s="9" t="s">
        <v>152</v>
      </c>
      <c r="B20" s="30"/>
      <c r="C20" s="31"/>
      <c r="D20" s="32" t="s">
        <v>153</v>
      </c>
      <c r="E20" s="39" t="s">
        <v>154</v>
      </c>
      <c r="F20" s="39"/>
      <c r="G20" s="39"/>
      <c r="H20" s="51"/>
      <c r="I20" s="34"/>
      <c r="J20" s="34"/>
      <c r="K20" s="185"/>
      <c r="L20" s="185"/>
      <c r="M20" s="185"/>
      <c r="N20" s="185"/>
      <c r="O20" s="185"/>
      <c r="P20" s="185"/>
      <c r="Q20" s="9" t="s">
        <v>559</v>
      </c>
      <c r="R20" s="30"/>
      <c r="S20" s="31"/>
      <c r="T20" s="32" t="s">
        <v>153</v>
      </c>
      <c r="U20" s="39" t="s">
        <v>154</v>
      </c>
      <c r="V20" s="39"/>
      <c r="W20" s="39"/>
      <c r="X20" s="51"/>
      <c r="Y20" s="34"/>
      <c r="Z20" s="185"/>
      <c r="AA20" s="185"/>
      <c r="AB20" s="185"/>
      <c r="AC20" s="185"/>
      <c r="AD20" s="185"/>
      <c r="AE20" s="185"/>
      <c r="AF20" s="185"/>
      <c r="AG20" s="9" t="s">
        <v>445</v>
      </c>
      <c r="AH20" s="30"/>
      <c r="AI20" s="31"/>
      <c r="AJ20" s="32" t="s">
        <v>153</v>
      </c>
      <c r="AK20" s="39" t="s">
        <v>154</v>
      </c>
      <c r="AL20" s="39"/>
      <c r="AM20" s="39"/>
      <c r="AN20" s="191"/>
      <c r="AO20" s="185"/>
      <c r="AP20" s="185"/>
      <c r="AQ20" s="185"/>
      <c r="AR20" s="185"/>
      <c r="AS20" s="185"/>
      <c r="AT20" s="185"/>
      <c r="AU20" s="185"/>
      <c r="AV20" s="185"/>
      <c r="AW20" s="9" t="s">
        <v>316</v>
      </c>
      <c r="AX20" s="30"/>
      <c r="AY20" s="31"/>
      <c r="AZ20" s="32" t="s">
        <v>153</v>
      </c>
      <c r="BA20" s="39" t="s">
        <v>154</v>
      </c>
      <c r="BB20" s="39"/>
      <c r="BC20" s="39"/>
      <c r="BD20" s="191"/>
      <c r="BE20" s="185"/>
      <c r="BF20" s="185"/>
      <c r="BG20" s="185" t="n">
        <f aca="false">SUM(I20,K20,M20,O20,Y20,AA20,AC20,AE20,AO20,AQ20,AS20,AU20,BE20)</f>
        <v>0</v>
      </c>
      <c r="BH20" s="185" t="n">
        <f aca="false">SUM(J20,L20,N20,P20,Z20,AB20,AD20,AF20,AP20,AR20,AT20,AV20,BF20)</f>
        <v>0</v>
      </c>
    </row>
    <row r="21" s="38" customFormat="true" ht="15" hidden="false" customHeight="true" outlineLevel="0" collapsed="false">
      <c r="A21" s="9" t="s">
        <v>158</v>
      </c>
      <c r="B21" s="30"/>
      <c r="C21" s="31"/>
      <c r="D21" s="32" t="s">
        <v>159</v>
      </c>
      <c r="E21" s="39" t="s">
        <v>160</v>
      </c>
      <c r="F21" s="39"/>
      <c r="G21" s="39"/>
      <c r="H21" s="51"/>
      <c r="I21" s="34" t="n">
        <v>150</v>
      </c>
      <c r="J21" s="34" t="n">
        <v>152</v>
      </c>
      <c r="K21" s="185"/>
      <c r="L21" s="185"/>
      <c r="M21" s="185"/>
      <c r="N21" s="185"/>
      <c r="O21" s="185"/>
      <c r="P21" s="185"/>
      <c r="Q21" s="9" t="s">
        <v>563</v>
      </c>
      <c r="R21" s="30"/>
      <c r="S21" s="31"/>
      <c r="T21" s="32" t="s">
        <v>159</v>
      </c>
      <c r="U21" s="39" t="s">
        <v>160</v>
      </c>
      <c r="V21" s="39"/>
      <c r="W21" s="39"/>
      <c r="X21" s="51"/>
      <c r="Y21" s="34" t="n">
        <v>432</v>
      </c>
      <c r="Z21" s="185" t="n">
        <v>408</v>
      </c>
      <c r="AA21" s="185"/>
      <c r="AB21" s="185"/>
      <c r="AC21" s="185"/>
      <c r="AD21" s="185"/>
      <c r="AE21" s="185"/>
      <c r="AF21" s="185"/>
      <c r="AG21" s="9" t="s">
        <v>451</v>
      </c>
      <c r="AH21" s="30"/>
      <c r="AI21" s="31"/>
      <c r="AJ21" s="32" t="s">
        <v>159</v>
      </c>
      <c r="AK21" s="39" t="s">
        <v>160</v>
      </c>
      <c r="AL21" s="39"/>
      <c r="AM21" s="39"/>
      <c r="AN21" s="191"/>
      <c r="AO21" s="185"/>
      <c r="AP21" s="185"/>
      <c r="AQ21" s="185"/>
      <c r="AR21" s="185"/>
      <c r="AS21" s="185"/>
      <c r="AT21" s="185"/>
      <c r="AU21" s="185"/>
      <c r="AV21" s="185"/>
      <c r="AW21" s="9" t="s">
        <v>322</v>
      </c>
      <c r="AX21" s="30"/>
      <c r="AY21" s="31"/>
      <c r="AZ21" s="32" t="s">
        <v>159</v>
      </c>
      <c r="BA21" s="39" t="s">
        <v>160</v>
      </c>
      <c r="BB21" s="39"/>
      <c r="BC21" s="39"/>
      <c r="BD21" s="191"/>
      <c r="BE21" s="185"/>
      <c r="BF21" s="185"/>
      <c r="BG21" s="185" t="n">
        <f aca="false">SUM(I21,K21,M21,O21,Y21,AA21,AC21,AE21,AO21,AQ21,AS21,AU21,BE21)</f>
        <v>582</v>
      </c>
      <c r="BH21" s="185" t="n">
        <f aca="false">SUM(J21,L21,N21,P21,Z21,AB21,AD21,AF21,AP21,AR21,AT21,AV21,BF21)</f>
        <v>560</v>
      </c>
    </row>
    <row r="22" s="38" customFormat="true" ht="15" hidden="false" customHeight="true" outlineLevel="0" collapsed="false">
      <c r="A22" s="9" t="s">
        <v>164</v>
      </c>
      <c r="B22" s="30"/>
      <c r="C22" s="31"/>
      <c r="D22" s="32" t="s">
        <v>165</v>
      </c>
      <c r="E22" s="51" t="s">
        <v>166</v>
      </c>
      <c r="F22" s="51"/>
      <c r="G22" s="51"/>
      <c r="H22" s="51"/>
      <c r="I22" s="34" t="n">
        <v>7087</v>
      </c>
      <c r="J22" s="34" t="n">
        <v>4594</v>
      </c>
      <c r="K22" s="185"/>
      <c r="L22" s="185"/>
      <c r="M22" s="185"/>
      <c r="N22" s="185"/>
      <c r="O22" s="185"/>
      <c r="P22" s="185"/>
      <c r="Q22" s="9" t="s">
        <v>567</v>
      </c>
      <c r="R22" s="30"/>
      <c r="S22" s="31"/>
      <c r="T22" s="32" t="s">
        <v>165</v>
      </c>
      <c r="U22" s="51" t="s">
        <v>166</v>
      </c>
      <c r="V22" s="51"/>
      <c r="W22" s="51"/>
      <c r="X22" s="51"/>
      <c r="Y22" s="34"/>
      <c r="Z22" s="185"/>
      <c r="AA22" s="185"/>
      <c r="AB22" s="185"/>
      <c r="AC22" s="185"/>
      <c r="AD22" s="185"/>
      <c r="AE22" s="185"/>
      <c r="AF22" s="185"/>
      <c r="AG22" s="9" t="s">
        <v>456</v>
      </c>
      <c r="AH22" s="30"/>
      <c r="AI22" s="31"/>
      <c r="AJ22" s="32" t="s">
        <v>165</v>
      </c>
      <c r="AK22" s="51" t="s">
        <v>166</v>
      </c>
      <c r="AL22" s="51"/>
      <c r="AM22" s="51"/>
      <c r="AN22" s="191"/>
      <c r="AO22" s="185"/>
      <c r="AP22" s="185"/>
      <c r="AQ22" s="185"/>
      <c r="AR22" s="185"/>
      <c r="AS22" s="185"/>
      <c r="AT22" s="185"/>
      <c r="AU22" s="185"/>
      <c r="AV22" s="185"/>
      <c r="AW22" s="9" t="s">
        <v>328</v>
      </c>
      <c r="AX22" s="30"/>
      <c r="AY22" s="31"/>
      <c r="AZ22" s="32" t="s">
        <v>165</v>
      </c>
      <c r="BA22" s="51" t="s">
        <v>166</v>
      </c>
      <c r="BB22" s="51"/>
      <c r="BC22" s="51"/>
      <c r="BD22" s="191"/>
      <c r="BE22" s="185"/>
      <c r="BF22" s="185"/>
      <c r="BG22" s="185" t="n">
        <f aca="false">SUM(I22,K22,M22,O22,Y22,AA22,AC22,AE22,AO22,AQ22,AS22,AU22,BE22)</f>
        <v>7087</v>
      </c>
      <c r="BH22" s="185" t="n">
        <f aca="false">SUM(J22,L22,N22,P22,Z22,AB22,AD22,AF22,AP22,AR22,AT22,AV22,BF22)</f>
        <v>4594</v>
      </c>
    </row>
    <row r="23" s="38" customFormat="true" ht="15" hidden="false" customHeight="true" outlineLevel="0" collapsed="false">
      <c r="A23" s="9" t="s">
        <v>170</v>
      </c>
      <c r="B23" s="30"/>
      <c r="C23" s="31"/>
      <c r="D23" s="32" t="s">
        <v>171</v>
      </c>
      <c r="E23" s="51" t="s">
        <v>172</v>
      </c>
      <c r="F23" s="39"/>
      <c r="G23" s="39"/>
      <c r="H23" s="39"/>
      <c r="I23" s="34"/>
      <c r="J23" s="34"/>
      <c r="K23" s="185"/>
      <c r="L23" s="185"/>
      <c r="M23" s="185"/>
      <c r="N23" s="185"/>
      <c r="O23" s="185"/>
      <c r="P23" s="185"/>
      <c r="Q23" s="9" t="s">
        <v>572</v>
      </c>
      <c r="R23" s="30"/>
      <c r="S23" s="31"/>
      <c r="T23" s="32" t="s">
        <v>171</v>
      </c>
      <c r="U23" s="51" t="s">
        <v>172</v>
      </c>
      <c r="V23" s="39"/>
      <c r="W23" s="39"/>
      <c r="X23" s="39"/>
      <c r="Y23" s="34"/>
      <c r="Z23" s="185"/>
      <c r="AA23" s="185"/>
      <c r="AB23" s="185"/>
      <c r="AC23" s="185"/>
      <c r="AD23" s="185"/>
      <c r="AE23" s="185"/>
      <c r="AF23" s="185"/>
      <c r="AG23" s="9" t="s">
        <v>461</v>
      </c>
      <c r="AH23" s="30"/>
      <c r="AI23" s="31"/>
      <c r="AJ23" s="32" t="s">
        <v>171</v>
      </c>
      <c r="AK23" s="51" t="s">
        <v>172</v>
      </c>
      <c r="AL23" s="39"/>
      <c r="AM23" s="39"/>
      <c r="AN23" s="186"/>
      <c r="AO23" s="185"/>
      <c r="AP23" s="185"/>
      <c r="AQ23" s="185"/>
      <c r="AR23" s="185"/>
      <c r="AS23" s="185"/>
      <c r="AT23" s="185"/>
      <c r="AU23" s="185"/>
      <c r="AV23" s="185"/>
      <c r="AW23" s="9" t="s">
        <v>333</v>
      </c>
      <c r="AX23" s="30"/>
      <c r="AY23" s="31"/>
      <c r="AZ23" s="32" t="s">
        <v>171</v>
      </c>
      <c r="BA23" s="51" t="s">
        <v>172</v>
      </c>
      <c r="BB23" s="39"/>
      <c r="BC23" s="39"/>
      <c r="BD23" s="186"/>
      <c r="BE23" s="185"/>
      <c r="BF23" s="185"/>
      <c r="BG23" s="185" t="n">
        <f aca="false">SUM(I23,K23,M23,O23,Y23,AA23,AC23,AE23,AO23,AQ23,AS23,AU23,BE23)</f>
        <v>0</v>
      </c>
      <c r="BH23" s="185" t="n">
        <f aca="false">SUM(J23,L23,N23,P23,Z23,AB23,AD23,AF23,AP23,AR23,AT23,AV23,BF23)</f>
        <v>0</v>
      </c>
    </row>
    <row r="24" s="38" customFormat="true" ht="15" hidden="false" customHeight="true" outlineLevel="0" collapsed="false">
      <c r="A24" s="9" t="s">
        <v>176</v>
      </c>
      <c r="B24" s="30"/>
      <c r="C24" s="31"/>
      <c r="D24" s="32" t="s">
        <v>177</v>
      </c>
      <c r="E24" s="51" t="s">
        <v>178</v>
      </c>
      <c r="F24" s="39"/>
      <c r="G24" s="39"/>
      <c r="H24" s="39"/>
      <c r="I24" s="34"/>
      <c r="J24" s="34"/>
      <c r="K24" s="185"/>
      <c r="L24" s="185"/>
      <c r="M24" s="185"/>
      <c r="N24" s="185"/>
      <c r="O24" s="185"/>
      <c r="P24" s="185"/>
      <c r="Q24" s="9" t="s">
        <v>577</v>
      </c>
      <c r="R24" s="30"/>
      <c r="S24" s="31"/>
      <c r="T24" s="32" t="s">
        <v>177</v>
      </c>
      <c r="U24" s="51" t="s">
        <v>178</v>
      </c>
      <c r="V24" s="39"/>
      <c r="W24" s="39"/>
      <c r="X24" s="39"/>
      <c r="Y24" s="34"/>
      <c r="Z24" s="185"/>
      <c r="AA24" s="185"/>
      <c r="AB24" s="185"/>
      <c r="AC24" s="185"/>
      <c r="AD24" s="185"/>
      <c r="AE24" s="185"/>
      <c r="AF24" s="185"/>
      <c r="AG24" s="9" t="s">
        <v>466</v>
      </c>
      <c r="AH24" s="30"/>
      <c r="AI24" s="31"/>
      <c r="AJ24" s="32" t="s">
        <v>177</v>
      </c>
      <c r="AK24" s="51" t="s">
        <v>178</v>
      </c>
      <c r="AL24" s="39"/>
      <c r="AM24" s="39"/>
      <c r="AN24" s="186"/>
      <c r="AO24" s="185"/>
      <c r="AP24" s="185"/>
      <c r="AQ24" s="185"/>
      <c r="AR24" s="185"/>
      <c r="AS24" s="185"/>
      <c r="AT24" s="185"/>
      <c r="AU24" s="185"/>
      <c r="AV24" s="185"/>
      <c r="AW24" s="9" t="s">
        <v>337</v>
      </c>
      <c r="AX24" s="30"/>
      <c r="AY24" s="31"/>
      <c r="AZ24" s="32" t="s">
        <v>177</v>
      </c>
      <c r="BA24" s="51" t="s">
        <v>178</v>
      </c>
      <c r="BB24" s="39"/>
      <c r="BC24" s="39"/>
      <c r="BD24" s="186"/>
      <c r="BE24" s="185"/>
      <c r="BF24" s="185"/>
      <c r="BG24" s="185" t="n">
        <f aca="false">SUM(I24,K24,M24,O24,Y24,AA24,AC24,AE24,AO24,AQ24,AS24,AU24,BE24)</f>
        <v>0</v>
      </c>
      <c r="BH24" s="185" t="n">
        <f aca="false">SUM(J24,L24,N24,P24,Z24,AB24,AD24,AF24,AP24,AR24,AT24,AV24,BF24)</f>
        <v>0</v>
      </c>
    </row>
    <row r="25" s="38" customFormat="true" ht="15" hidden="false" customHeight="true" outlineLevel="0" collapsed="false">
      <c r="A25" s="9" t="s">
        <v>182</v>
      </c>
      <c r="B25" s="30"/>
      <c r="C25" s="31"/>
      <c r="D25" s="32" t="s">
        <v>183</v>
      </c>
      <c r="E25" s="51" t="s">
        <v>184</v>
      </c>
      <c r="F25" s="39"/>
      <c r="G25" s="39"/>
      <c r="H25" s="39"/>
      <c r="I25" s="34" t="n">
        <v>1913</v>
      </c>
      <c r="J25" s="34" t="n">
        <v>1274</v>
      </c>
      <c r="K25" s="185"/>
      <c r="L25" s="185"/>
      <c r="M25" s="185"/>
      <c r="N25" s="185"/>
      <c r="O25" s="185"/>
      <c r="P25" s="185"/>
      <c r="Q25" s="9" t="s">
        <v>582</v>
      </c>
      <c r="R25" s="30"/>
      <c r="S25" s="31"/>
      <c r="T25" s="32" t="s">
        <v>183</v>
      </c>
      <c r="U25" s="51" t="s">
        <v>184</v>
      </c>
      <c r="V25" s="39"/>
      <c r="W25" s="39"/>
      <c r="X25" s="39"/>
      <c r="Y25" s="34" t="n">
        <v>117</v>
      </c>
      <c r="Z25" s="185" t="n">
        <v>110</v>
      </c>
      <c r="AA25" s="185"/>
      <c r="AB25" s="185"/>
      <c r="AC25" s="185"/>
      <c r="AD25" s="185"/>
      <c r="AE25" s="185"/>
      <c r="AF25" s="185"/>
      <c r="AG25" s="9" t="s">
        <v>472</v>
      </c>
      <c r="AH25" s="30"/>
      <c r="AI25" s="31"/>
      <c r="AJ25" s="32" t="s">
        <v>183</v>
      </c>
      <c r="AK25" s="51" t="s">
        <v>184</v>
      </c>
      <c r="AL25" s="39"/>
      <c r="AM25" s="39"/>
      <c r="AN25" s="186"/>
      <c r="AO25" s="185"/>
      <c r="AP25" s="185"/>
      <c r="AQ25" s="185"/>
      <c r="AR25" s="185"/>
      <c r="AS25" s="185"/>
      <c r="AT25" s="185"/>
      <c r="AU25" s="185"/>
      <c r="AV25" s="185"/>
      <c r="AW25" s="9" t="s">
        <v>341</v>
      </c>
      <c r="AX25" s="30"/>
      <c r="AY25" s="31"/>
      <c r="AZ25" s="32" t="s">
        <v>183</v>
      </c>
      <c r="BA25" s="51" t="s">
        <v>184</v>
      </c>
      <c r="BB25" s="39"/>
      <c r="BC25" s="39"/>
      <c r="BD25" s="186"/>
      <c r="BE25" s="185"/>
      <c r="BF25" s="185"/>
      <c r="BG25" s="185" t="n">
        <f aca="false">SUM(I25,K25,M25,O25,Y25,AA25,AC25,AE25,AO25,AQ25,AS25,AU25,BE25)</f>
        <v>2030</v>
      </c>
      <c r="BH25" s="185" t="n">
        <f aca="false">SUM(J25,L25,N25,P25,Z25,AB25,AD25,AF25,AP25,AR25,AT25,AV25,BF25)</f>
        <v>1384</v>
      </c>
    </row>
    <row r="26" s="38" customFormat="true" ht="15" hidden="false" customHeight="true" outlineLevel="0" collapsed="false">
      <c r="A26" s="9" t="s">
        <v>188</v>
      </c>
      <c r="B26" s="30"/>
      <c r="C26" s="31"/>
      <c r="D26" s="32" t="s">
        <v>189</v>
      </c>
      <c r="E26" s="51" t="s">
        <v>190</v>
      </c>
      <c r="F26" s="39"/>
      <c r="G26" s="39"/>
      <c r="H26" s="39"/>
      <c r="I26" s="34"/>
      <c r="J26" s="34"/>
      <c r="K26" s="185"/>
      <c r="L26" s="185"/>
      <c r="M26" s="185"/>
      <c r="N26" s="185"/>
      <c r="O26" s="185"/>
      <c r="P26" s="185"/>
      <c r="Q26" s="9" t="s">
        <v>587</v>
      </c>
      <c r="R26" s="30"/>
      <c r="S26" s="31"/>
      <c r="T26" s="32" t="s">
        <v>189</v>
      </c>
      <c r="U26" s="51" t="s">
        <v>190</v>
      </c>
      <c r="V26" s="39"/>
      <c r="W26" s="39"/>
      <c r="X26" s="39"/>
      <c r="Y26" s="34"/>
      <c r="Z26" s="185"/>
      <c r="AA26" s="185"/>
      <c r="AB26" s="185"/>
      <c r="AC26" s="185"/>
      <c r="AD26" s="185"/>
      <c r="AE26" s="185"/>
      <c r="AF26" s="185"/>
      <c r="AG26" s="9" t="s">
        <v>478</v>
      </c>
      <c r="AH26" s="30"/>
      <c r="AI26" s="31"/>
      <c r="AJ26" s="32" t="s">
        <v>189</v>
      </c>
      <c r="AK26" s="51" t="s">
        <v>190</v>
      </c>
      <c r="AL26" s="39"/>
      <c r="AM26" s="39"/>
      <c r="AN26" s="186"/>
      <c r="AO26" s="185"/>
      <c r="AP26" s="185"/>
      <c r="AQ26" s="185"/>
      <c r="AR26" s="185"/>
      <c r="AS26" s="185"/>
      <c r="AT26" s="185"/>
      <c r="AU26" s="185"/>
      <c r="AV26" s="185"/>
      <c r="AW26" s="9" t="s">
        <v>346</v>
      </c>
      <c r="AX26" s="30"/>
      <c r="AY26" s="31"/>
      <c r="AZ26" s="32" t="s">
        <v>189</v>
      </c>
      <c r="BA26" s="51" t="s">
        <v>190</v>
      </c>
      <c r="BB26" s="39"/>
      <c r="BC26" s="39"/>
      <c r="BD26" s="186"/>
      <c r="BE26" s="185"/>
      <c r="BF26" s="185"/>
      <c r="BG26" s="185" t="n">
        <f aca="false">SUM(I26,K26,M26,O26,Y26,AA26,AC26,AE26,AO26,AQ26,AS26,AU26,BE26)</f>
        <v>0</v>
      </c>
      <c r="BH26" s="185" t="n">
        <f aca="false">SUM(J26,L26,N26,P26,Z26,AB26,AD26,AF26,AP26,AR26,AT26,AV26,BF26)</f>
        <v>0</v>
      </c>
    </row>
    <row r="27" s="38" customFormat="true" ht="15" hidden="false" customHeight="true" outlineLevel="0" collapsed="false">
      <c r="A27" s="9" t="s">
        <v>194</v>
      </c>
      <c r="B27" s="30"/>
      <c r="C27" s="31"/>
      <c r="D27" s="32" t="s">
        <v>195</v>
      </c>
      <c r="E27" s="51" t="s">
        <v>196</v>
      </c>
      <c r="F27" s="39"/>
      <c r="G27" s="39"/>
      <c r="H27" s="39"/>
      <c r="I27" s="34"/>
      <c r="J27" s="34" t="n">
        <v>113</v>
      </c>
      <c r="K27" s="185"/>
      <c r="L27" s="185"/>
      <c r="M27" s="185"/>
      <c r="N27" s="185"/>
      <c r="O27" s="185"/>
      <c r="P27" s="185"/>
      <c r="Q27" s="9" t="s">
        <v>591</v>
      </c>
      <c r="R27" s="30"/>
      <c r="S27" s="31"/>
      <c r="T27" s="32" t="s">
        <v>195</v>
      </c>
      <c r="U27" s="51" t="s">
        <v>196</v>
      </c>
      <c r="V27" s="39"/>
      <c r="W27" s="39"/>
      <c r="X27" s="39"/>
      <c r="Y27" s="34"/>
      <c r="Z27" s="185"/>
      <c r="AA27" s="185"/>
      <c r="AB27" s="185"/>
      <c r="AC27" s="185"/>
      <c r="AD27" s="185"/>
      <c r="AE27" s="185"/>
      <c r="AF27" s="185"/>
      <c r="AG27" s="9" t="s">
        <v>484</v>
      </c>
      <c r="AH27" s="30"/>
      <c r="AI27" s="31"/>
      <c r="AJ27" s="32" t="s">
        <v>195</v>
      </c>
      <c r="AK27" s="51" t="s">
        <v>196</v>
      </c>
      <c r="AL27" s="39"/>
      <c r="AM27" s="39"/>
      <c r="AN27" s="186"/>
      <c r="AO27" s="185"/>
      <c r="AP27" s="185"/>
      <c r="AQ27" s="185"/>
      <c r="AR27" s="185"/>
      <c r="AS27" s="185"/>
      <c r="AT27" s="185"/>
      <c r="AU27" s="185"/>
      <c r="AV27" s="185"/>
      <c r="AW27" s="9" t="s">
        <v>351</v>
      </c>
      <c r="AX27" s="30"/>
      <c r="AY27" s="31"/>
      <c r="AZ27" s="32" t="s">
        <v>195</v>
      </c>
      <c r="BA27" s="51" t="s">
        <v>196</v>
      </c>
      <c r="BB27" s="39"/>
      <c r="BC27" s="39"/>
      <c r="BD27" s="186"/>
      <c r="BE27" s="185"/>
      <c r="BF27" s="185"/>
      <c r="BG27" s="185" t="n">
        <f aca="false">SUM(I27,K27,M27,O27,Y27,AA27,AC27,AE27,AO27,AQ27,AS27,AU27,BE27)</f>
        <v>0</v>
      </c>
      <c r="BH27" s="185" t="n">
        <f aca="false">SUM(J27,L27,N27,P27,Z27,AB27,AD27,AF27,AP27,AR27,AT27,AV27,BF27)</f>
        <v>113</v>
      </c>
    </row>
    <row r="28" s="38" customFormat="true" ht="15" hidden="false" customHeight="true" outlineLevel="0" collapsed="false">
      <c r="A28" s="9" t="s">
        <v>200</v>
      </c>
      <c r="B28" s="30"/>
      <c r="C28" s="31"/>
      <c r="D28" s="32" t="s">
        <v>201</v>
      </c>
      <c r="E28" s="51" t="s">
        <v>202</v>
      </c>
      <c r="F28" s="39"/>
      <c r="G28" s="39"/>
      <c r="H28" s="39"/>
      <c r="I28" s="34"/>
      <c r="J28" s="34" t="n">
        <v>46</v>
      </c>
      <c r="K28" s="185"/>
      <c r="L28" s="185"/>
      <c r="M28" s="185"/>
      <c r="N28" s="185"/>
      <c r="O28" s="185"/>
      <c r="P28" s="185"/>
      <c r="Q28" s="9" t="s">
        <v>595</v>
      </c>
      <c r="R28" s="30"/>
      <c r="S28" s="31"/>
      <c r="T28" s="32" t="s">
        <v>201</v>
      </c>
      <c r="U28" s="51" t="s">
        <v>202</v>
      </c>
      <c r="V28" s="39"/>
      <c r="W28" s="39"/>
      <c r="X28" s="39"/>
      <c r="Y28" s="34"/>
      <c r="Z28" s="185"/>
      <c r="AA28" s="185"/>
      <c r="AB28" s="185"/>
      <c r="AC28" s="185"/>
      <c r="AD28" s="185"/>
      <c r="AE28" s="185"/>
      <c r="AF28" s="185"/>
      <c r="AG28" s="9" t="s">
        <v>489</v>
      </c>
      <c r="AH28" s="30"/>
      <c r="AI28" s="31"/>
      <c r="AJ28" s="32" t="s">
        <v>201</v>
      </c>
      <c r="AK28" s="51" t="s">
        <v>202</v>
      </c>
      <c r="AL28" s="39"/>
      <c r="AM28" s="39"/>
      <c r="AN28" s="186"/>
      <c r="AO28" s="185"/>
      <c r="AP28" s="185"/>
      <c r="AQ28" s="185"/>
      <c r="AR28" s="185"/>
      <c r="AS28" s="185"/>
      <c r="AT28" s="185"/>
      <c r="AU28" s="185"/>
      <c r="AV28" s="185" t="n">
        <v>4</v>
      </c>
      <c r="AW28" s="9" t="s">
        <v>356</v>
      </c>
      <c r="AX28" s="30"/>
      <c r="AY28" s="31"/>
      <c r="AZ28" s="32" t="s">
        <v>201</v>
      </c>
      <c r="BA28" s="51" t="s">
        <v>202</v>
      </c>
      <c r="BB28" s="39"/>
      <c r="BC28" s="39"/>
      <c r="BD28" s="186"/>
      <c r="BE28" s="185"/>
      <c r="BF28" s="185"/>
      <c r="BG28" s="185" t="n">
        <f aca="false">SUM(I28,K28,M28,O28,Y28,AA28,AC28,AE28,AO28,AQ28,AS28,AU28,BE28)</f>
        <v>0</v>
      </c>
      <c r="BH28" s="185" t="n">
        <f aca="false">SUM(J28,L28,N28,P28,Z28,AB28,AD28,AF28,AP28,AR28,AT28,AV28,BF28)</f>
        <v>50</v>
      </c>
    </row>
    <row r="29" s="22" customFormat="true" ht="15" hidden="false" customHeight="true" outlineLevel="0" collapsed="false">
      <c r="A29" s="9" t="s">
        <v>206</v>
      </c>
      <c r="B29" s="23"/>
      <c r="C29" s="24" t="s">
        <v>207</v>
      </c>
      <c r="D29" s="25" t="s">
        <v>208</v>
      </c>
      <c r="E29" s="26"/>
      <c r="F29" s="41"/>
      <c r="G29" s="41"/>
      <c r="H29" s="41"/>
      <c r="I29" s="42" t="n">
        <f aca="false">SUM(I30:I31)</f>
        <v>0</v>
      </c>
      <c r="J29" s="42" t="n">
        <f aca="false">SUM(J30:J31)</f>
        <v>0</v>
      </c>
      <c r="K29" s="42" t="n">
        <f aca="false">SUM(K30:K31)</f>
        <v>0</v>
      </c>
      <c r="L29" s="42" t="n">
        <f aca="false">SUM(L30:L31)</f>
        <v>0</v>
      </c>
      <c r="M29" s="42" t="n">
        <f aca="false">SUM(M30:M31)</f>
        <v>0</v>
      </c>
      <c r="N29" s="42" t="n">
        <f aca="false">SUM(N30:N31)</f>
        <v>0</v>
      </c>
      <c r="O29" s="42"/>
      <c r="P29" s="42"/>
      <c r="Q29" s="9" t="s">
        <v>51</v>
      </c>
      <c r="R29" s="23"/>
      <c r="S29" s="24" t="s">
        <v>207</v>
      </c>
      <c r="T29" s="25" t="s">
        <v>208</v>
      </c>
      <c r="U29" s="26"/>
      <c r="V29" s="41"/>
      <c r="W29" s="41"/>
      <c r="X29" s="41"/>
      <c r="Y29" s="42" t="n">
        <f aca="false">SUM(Y30:Y31)</f>
        <v>0</v>
      </c>
      <c r="Z29" s="42" t="n">
        <f aca="false">SUM(Z30:Z31)</f>
        <v>0</v>
      </c>
      <c r="AA29" s="42" t="n">
        <f aca="false">SUM(AA30:AA31)</f>
        <v>0</v>
      </c>
      <c r="AB29" s="42" t="n">
        <f aca="false">SUM(AB30:AB31)</f>
        <v>0</v>
      </c>
      <c r="AC29" s="42" t="n">
        <f aca="false">SUM(AC30:AC31)</f>
        <v>0</v>
      </c>
      <c r="AD29" s="42" t="n">
        <f aca="false">SUM(AD30:AD31)</f>
        <v>0</v>
      </c>
      <c r="AE29" s="42" t="n">
        <f aca="false">SUM(AE30:AE31)</f>
        <v>0</v>
      </c>
      <c r="AF29" s="42" t="n">
        <f aca="false">SUM(AF30:AF31)</f>
        <v>0</v>
      </c>
      <c r="AG29" s="9" t="s">
        <v>493</v>
      </c>
      <c r="AH29" s="23"/>
      <c r="AI29" s="24" t="s">
        <v>207</v>
      </c>
      <c r="AJ29" s="25" t="s">
        <v>208</v>
      </c>
      <c r="AK29" s="26"/>
      <c r="AL29" s="41"/>
      <c r="AM29" s="41"/>
      <c r="AN29" s="188"/>
      <c r="AO29" s="42" t="n">
        <f aca="false">SUM(AO30:AO31)</f>
        <v>0</v>
      </c>
      <c r="AP29" s="42" t="n">
        <f aca="false">SUM(AP30:AP31)</f>
        <v>0</v>
      </c>
      <c r="AQ29" s="187" t="n">
        <f aca="false">SUM(AQ30:AQ31)</f>
        <v>0</v>
      </c>
      <c r="AR29" s="187" t="n">
        <f aca="false">SUM(AR30:AR31)</f>
        <v>0</v>
      </c>
      <c r="AS29" s="187" t="n">
        <f aca="false">SUM(AS30:AS31)</f>
        <v>0</v>
      </c>
      <c r="AT29" s="187" t="n">
        <f aca="false">SUM(AT30:AT31)</f>
        <v>0</v>
      </c>
      <c r="AU29" s="187" t="n">
        <f aca="false">SUM(AU30:AU31)</f>
        <v>0</v>
      </c>
      <c r="AV29" s="187" t="n">
        <f aca="false">SUM(AV30:AV31)</f>
        <v>0</v>
      </c>
      <c r="AW29" s="9" t="s">
        <v>361</v>
      </c>
      <c r="AX29" s="23"/>
      <c r="AY29" s="24" t="s">
        <v>207</v>
      </c>
      <c r="AZ29" s="25" t="s">
        <v>208</v>
      </c>
      <c r="BA29" s="26"/>
      <c r="BB29" s="41"/>
      <c r="BC29" s="41"/>
      <c r="BD29" s="188"/>
      <c r="BE29" s="187" t="n">
        <f aca="false">SUM(BE30:BE31)</f>
        <v>0</v>
      </c>
      <c r="BF29" s="187" t="n">
        <f aca="false">SUM(BF30:BF31)</f>
        <v>0</v>
      </c>
      <c r="BG29" s="219" t="n">
        <f aca="false">SUM(I29,K29,M29,O29,Y29,AA29,AC29,AE29,AO29,AQ29,AS29,AU29,BE29)</f>
        <v>0</v>
      </c>
      <c r="BH29" s="219" t="n">
        <f aca="false">SUM(J29,L29,N29,P29,Z29,AB29,AD29,AF29,AP29,AR29,AT29,AV29,BF29)</f>
        <v>0</v>
      </c>
    </row>
    <row r="30" s="56" customFormat="true" ht="15" hidden="false" customHeight="true" outlineLevel="0" collapsed="false">
      <c r="A30" s="9" t="s">
        <v>212</v>
      </c>
      <c r="B30" s="52"/>
      <c r="C30" s="53"/>
      <c r="D30" s="32" t="s">
        <v>213</v>
      </c>
      <c r="E30" s="51" t="s">
        <v>214</v>
      </c>
      <c r="F30" s="54"/>
      <c r="G30" s="55"/>
      <c r="H30" s="55"/>
      <c r="I30" s="34"/>
      <c r="J30" s="34"/>
      <c r="K30" s="185"/>
      <c r="L30" s="185"/>
      <c r="M30" s="185"/>
      <c r="N30" s="185"/>
      <c r="O30" s="185"/>
      <c r="P30" s="185"/>
      <c r="Q30" s="9" t="s">
        <v>60</v>
      </c>
      <c r="R30" s="52"/>
      <c r="S30" s="53"/>
      <c r="T30" s="32" t="s">
        <v>213</v>
      </c>
      <c r="U30" s="51" t="s">
        <v>214</v>
      </c>
      <c r="V30" s="54"/>
      <c r="W30" s="55"/>
      <c r="X30" s="55"/>
      <c r="Y30" s="34"/>
      <c r="Z30" s="185"/>
      <c r="AA30" s="185"/>
      <c r="AB30" s="185"/>
      <c r="AC30" s="185"/>
      <c r="AD30" s="185"/>
      <c r="AE30" s="185"/>
      <c r="AF30" s="185"/>
      <c r="AG30" s="9" t="s">
        <v>497</v>
      </c>
      <c r="AH30" s="52"/>
      <c r="AI30" s="53"/>
      <c r="AJ30" s="32" t="s">
        <v>213</v>
      </c>
      <c r="AK30" s="51" t="s">
        <v>214</v>
      </c>
      <c r="AL30" s="54"/>
      <c r="AM30" s="55"/>
      <c r="AN30" s="192"/>
      <c r="AO30" s="185"/>
      <c r="AP30" s="185"/>
      <c r="AQ30" s="185"/>
      <c r="AR30" s="185"/>
      <c r="AS30" s="185"/>
      <c r="AT30" s="185"/>
      <c r="AU30" s="185"/>
      <c r="AV30" s="185"/>
      <c r="AW30" s="9" t="s">
        <v>367</v>
      </c>
      <c r="AX30" s="52"/>
      <c r="AY30" s="53"/>
      <c r="AZ30" s="32" t="s">
        <v>213</v>
      </c>
      <c r="BA30" s="51" t="s">
        <v>214</v>
      </c>
      <c r="BB30" s="54"/>
      <c r="BC30" s="55"/>
      <c r="BD30" s="192"/>
      <c r="BE30" s="185"/>
      <c r="BF30" s="185"/>
      <c r="BG30" s="185" t="n">
        <f aca="false">SUM(I30,K30,M30,O30,Y30,AA30,AC30,AE30,AO30,AQ30,AS30,AU30,BE30)</f>
        <v>0</v>
      </c>
      <c r="BH30" s="185" t="n">
        <f aca="false">SUM(J30,L30,N30,P30,Z30,AB30,AD30,AF30,AP30,AR30,AT30,AV30,BF30)</f>
        <v>0</v>
      </c>
    </row>
    <row r="31" s="56" customFormat="true" ht="15" hidden="false" customHeight="true" outlineLevel="0" collapsed="false">
      <c r="A31" s="9" t="s">
        <v>218</v>
      </c>
      <c r="B31" s="52"/>
      <c r="C31" s="53"/>
      <c r="D31" s="32" t="s">
        <v>219</v>
      </c>
      <c r="E31" s="51" t="s">
        <v>220</v>
      </c>
      <c r="F31" s="54"/>
      <c r="G31" s="55"/>
      <c r="H31" s="55"/>
      <c r="I31" s="34"/>
      <c r="J31" s="34"/>
      <c r="K31" s="185"/>
      <c r="L31" s="185"/>
      <c r="M31" s="185"/>
      <c r="N31" s="185"/>
      <c r="O31" s="185"/>
      <c r="P31" s="185"/>
      <c r="Q31" s="9" t="s">
        <v>78</v>
      </c>
      <c r="R31" s="52"/>
      <c r="S31" s="53"/>
      <c r="T31" s="32" t="s">
        <v>219</v>
      </c>
      <c r="U31" s="51" t="s">
        <v>220</v>
      </c>
      <c r="V31" s="54"/>
      <c r="W31" s="55"/>
      <c r="X31" s="55"/>
      <c r="Y31" s="34"/>
      <c r="Z31" s="185"/>
      <c r="AA31" s="185"/>
      <c r="AB31" s="185"/>
      <c r="AC31" s="185"/>
      <c r="AD31" s="185"/>
      <c r="AE31" s="185"/>
      <c r="AF31" s="185"/>
      <c r="AG31" s="9" t="s">
        <v>502</v>
      </c>
      <c r="AH31" s="52"/>
      <c r="AI31" s="53"/>
      <c r="AJ31" s="32" t="s">
        <v>219</v>
      </c>
      <c r="AK31" s="51" t="s">
        <v>220</v>
      </c>
      <c r="AL31" s="54"/>
      <c r="AM31" s="55"/>
      <c r="AN31" s="192"/>
      <c r="AO31" s="185"/>
      <c r="AP31" s="185"/>
      <c r="AQ31" s="185"/>
      <c r="AR31" s="185"/>
      <c r="AS31" s="185"/>
      <c r="AT31" s="185"/>
      <c r="AU31" s="185"/>
      <c r="AV31" s="185"/>
      <c r="AW31" s="9" t="s">
        <v>372</v>
      </c>
      <c r="AX31" s="52"/>
      <c r="AY31" s="53"/>
      <c r="AZ31" s="32" t="s">
        <v>219</v>
      </c>
      <c r="BA31" s="51" t="s">
        <v>220</v>
      </c>
      <c r="BB31" s="54"/>
      <c r="BC31" s="55"/>
      <c r="BD31" s="192"/>
      <c r="BE31" s="185"/>
      <c r="BF31" s="185"/>
      <c r="BG31" s="185" t="n">
        <f aca="false">SUM(I31,K31,M31,O31,Y31,AA31,AC31,AE31,AO31,AQ31,AS31,AU31,BE31)</f>
        <v>0</v>
      </c>
      <c r="BH31" s="185" t="n">
        <f aca="false">SUM(J31,L31,N31,P31,Z31,AB31,AD31,AF31,AP31,AR31,AT31,AV31,BF31)</f>
        <v>0</v>
      </c>
    </row>
    <row r="32" s="22" customFormat="true" ht="15" hidden="false" customHeight="true" outlineLevel="0" collapsed="false">
      <c r="A32" s="9" t="s">
        <v>224</v>
      </c>
      <c r="B32" s="16" t="s">
        <v>225</v>
      </c>
      <c r="C32" s="17" t="s">
        <v>226</v>
      </c>
      <c r="D32" s="17"/>
      <c r="E32" s="17"/>
      <c r="F32" s="17"/>
      <c r="G32" s="17"/>
      <c r="H32" s="17"/>
      <c r="I32" s="19" t="n">
        <f aca="false">SUM(I33,I36,I39)</f>
        <v>0</v>
      </c>
      <c r="J32" s="19" t="n">
        <f aca="false">SUM(J33,J36,J39)</f>
        <v>0</v>
      </c>
      <c r="K32" s="19" t="n">
        <f aca="false">SUM(K33,K36,K39)</f>
        <v>0</v>
      </c>
      <c r="L32" s="19" t="n">
        <f aca="false">SUM(L33,L36,L39)</f>
        <v>0</v>
      </c>
      <c r="M32" s="19" t="n">
        <f aca="false">SUM(M33,M36,M39)</f>
        <v>0</v>
      </c>
      <c r="N32" s="19" t="n">
        <f aca="false">SUM(N33,N36,N39)</f>
        <v>0</v>
      </c>
      <c r="O32" s="19" t="n">
        <f aca="false">SUM(O33,O36,O39)</f>
        <v>0</v>
      </c>
      <c r="P32" s="19" t="n">
        <f aca="false">SUM(P33,P36,P39)</f>
        <v>0</v>
      </c>
      <c r="Q32" s="9" t="s">
        <v>84</v>
      </c>
      <c r="R32" s="16" t="s">
        <v>225</v>
      </c>
      <c r="S32" s="17" t="s">
        <v>226</v>
      </c>
      <c r="T32" s="17"/>
      <c r="U32" s="17"/>
      <c r="V32" s="17"/>
      <c r="W32" s="17"/>
      <c r="X32" s="17"/>
      <c r="Y32" s="19" t="n">
        <f aca="false">SUM(Y33,Y36,Y39)</f>
        <v>0</v>
      </c>
      <c r="Z32" s="19" t="n">
        <f aca="false">SUM(Z33,Z36,Z39)</f>
        <v>0</v>
      </c>
      <c r="AA32" s="19" t="n">
        <f aca="false">SUM(AA33,AA36,AA39)</f>
        <v>0</v>
      </c>
      <c r="AB32" s="19" t="n">
        <f aca="false">SUM(AB33,AB36,AB39)</f>
        <v>0</v>
      </c>
      <c r="AC32" s="19" t="n">
        <f aca="false">SUM(AC33,AC36,AC39)</f>
        <v>0</v>
      </c>
      <c r="AD32" s="19" t="n">
        <f aca="false">SUM(AD33,AD36,AD39)</f>
        <v>0</v>
      </c>
      <c r="AE32" s="19" t="n">
        <f aca="false">SUM(AE33,AE36,AE39)</f>
        <v>0</v>
      </c>
      <c r="AF32" s="19" t="n">
        <f aca="false">SUM(AF33,AF36,AF39)</f>
        <v>0</v>
      </c>
      <c r="AG32" s="9" t="s">
        <v>506</v>
      </c>
      <c r="AH32" s="16" t="s">
        <v>225</v>
      </c>
      <c r="AI32" s="17" t="s">
        <v>226</v>
      </c>
      <c r="AJ32" s="17"/>
      <c r="AK32" s="17"/>
      <c r="AL32" s="17"/>
      <c r="AM32" s="17"/>
      <c r="AN32" s="193"/>
      <c r="AO32" s="19" t="n">
        <f aca="false">SUM(AO33,AO36,AO39)</f>
        <v>0</v>
      </c>
      <c r="AP32" s="19" t="n">
        <f aca="false">SUM(AP33,AP36,AP39)</f>
        <v>0</v>
      </c>
      <c r="AQ32" s="179" t="n">
        <f aca="false">SUM(AQ33,AQ36,AQ39)</f>
        <v>0</v>
      </c>
      <c r="AR32" s="179" t="n">
        <f aca="false">SUM(AR33,AR36,AR39)</f>
        <v>0</v>
      </c>
      <c r="AS32" s="179" t="n">
        <f aca="false">SUM(AS33,AS36,AS39)</f>
        <v>0</v>
      </c>
      <c r="AT32" s="179" t="n">
        <f aca="false">SUM(AT33,AT36,AT39)</f>
        <v>0</v>
      </c>
      <c r="AU32" s="179" t="n">
        <f aca="false">SUM(AU33,AU36,AU39)</f>
        <v>0</v>
      </c>
      <c r="AV32" s="179" t="n">
        <f aca="false">SUM(AV33,AV36,AV39)</f>
        <v>0</v>
      </c>
      <c r="AW32" s="9" t="s">
        <v>378</v>
      </c>
      <c r="AX32" s="16" t="s">
        <v>225</v>
      </c>
      <c r="AY32" s="17" t="s">
        <v>226</v>
      </c>
      <c r="AZ32" s="17"/>
      <c r="BA32" s="17"/>
      <c r="BB32" s="17"/>
      <c r="BC32" s="17"/>
      <c r="BD32" s="193"/>
      <c r="BE32" s="179" t="n">
        <f aca="false">SUM(BE33,BE36,BE39)</f>
        <v>0</v>
      </c>
      <c r="BF32" s="179" t="n">
        <f aca="false">SUM(BF33,BF36,BF39)</f>
        <v>0</v>
      </c>
      <c r="BG32" s="217" t="n">
        <f aca="false">SUM(I32,K32,M32,O32,Y32,AA32,AC32,AE32,AO32,AQ32,AS32,AU32,BE32)</f>
        <v>0</v>
      </c>
      <c r="BH32" s="217" t="n">
        <f aca="false">SUM(J32,L32,N32,P32,Z32,AB32,AD32,AF32,AP32,AR32,AT32,AV32,BF32)</f>
        <v>0</v>
      </c>
    </row>
    <row r="33" s="22" customFormat="true" ht="15" hidden="false" customHeight="true" outlineLevel="0" collapsed="false">
      <c r="A33" s="9" t="s">
        <v>230</v>
      </c>
      <c r="B33" s="23"/>
      <c r="C33" s="57" t="s">
        <v>231</v>
      </c>
      <c r="D33" s="58" t="s">
        <v>232</v>
      </c>
      <c r="E33" s="25"/>
      <c r="F33" s="26"/>
      <c r="G33" s="26"/>
      <c r="H33" s="26"/>
      <c r="I33" s="27" t="n">
        <f aca="false">SUM(I34:I35)</f>
        <v>0</v>
      </c>
      <c r="J33" s="27" t="n">
        <f aca="false">SUM(J34:J35)</f>
        <v>0</v>
      </c>
      <c r="K33" s="27" t="n">
        <f aca="false">SUM(K34:K35)</f>
        <v>0</v>
      </c>
      <c r="L33" s="27" t="n">
        <f aca="false">SUM(L34:L35)</f>
        <v>0</v>
      </c>
      <c r="M33" s="27" t="n">
        <f aca="false">SUM(M34:M35)</f>
        <v>0</v>
      </c>
      <c r="N33" s="27" t="n">
        <f aca="false">SUM(N34:N35)</f>
        <v>0</v>
      </c>
      <c r="O33" s="27"/>
      <c r="P33" s="27"/>
      <c r="Q33" s="9" t="s">
        <v>90</v>
      </c>
      <c r="R33" s="23"/>
      <c r="S33" s="57" t="s">
        <v>231</v>
      </c>
      <c r="T33" s="58" t="s">
        <v>232</v>
      </c>
      <c r="U33" s="25"/>
      <c r="V33" s="26"/>
      <c r="W33" s="26"/>
      <c r="X33" s="26"/>
      <c r="Y33" s="27" t="n">
        <f aca="false">SUM(Y34:Y35)</f>
        <v>0</v>
      </c>
      <c r="Z33" s="27" t="n">
        <f aca="false">SUM(Z34:Z35)</f>
        <v>0</v>
      </c>
      <c r="AA33" s="27" t="n">
        <f aca="false">SUM(AA34:AA35)</f>
        <v>0</v>
      </c>
      <c r="AB33" s="27" t="n">
        <f aca="false">SUM(AB34:AB35)</f>
        <v>0</v>
      </c>
      <c r="AC33" s="27" t="n">
        <f aca="false">SUM(AC34:AC35)</f>
        <v>0</v>
      </c>
      <c r="AD33" s="27" t="n">
        <f aca="false">SUM(AD34:AD35)</f>
        <v>0</v>
      </c>
      <c r="AE33" s="27" t="n">
        <f aca="false">SUM(AE34:AE35)</f>
        <v>0</v>
      </c>
      <c r="AF33" s="27" t="n">
        <f aca="false">SUM(AF34:AF35)</f>
        <v>0</v>
      </c>
      <c r="AG33" s="9" t="s">
        <v>511</v>
      </c>
      <c r="AH33" s="23"/>
      <c r="AI33" s="57" t="s">
        <v>231</v>
      </c>
      <c r="AJ33" s="58" t="s">
        <v>232</v>
      </c>
      <c r="AK33" s="25"/>
      <c r="AL33" s="26"/>
      <c r="AM33" s="26"/>
      <c r="AN33" s="183"/>
      <c r="AO33" s="27" t="n">
        <f aca="false">SUM(AO34:AO35)</f>
        <v>0</v>
      </c>
      <c r="AP33" s="27" t="n">
        <f aca="false">SUM(AP34:AP35)</f>
        <v>0</v>
      </c>
      <c r="AQ33" s="182" t="n">
        <f aca="false">SUM(AQ34:AQ35)</f>
        <v>0</v>
      </c>
      <c r="AR33" s="182" t="n">
        <f aca="false">SUM(AR34:AR35)</f>
        <v>0</v>
      </c>
      <c r="AS33" s="182" t="n">
        <f aca="false">SUM(AS34:AS35)</f>
        <v>0</v>
      </c>
      <c r="AT33" s="182" t="n">
        <f aca="false">SUM(AT34:AT35)</f>
        <v>0</v>
      </c>
      <c r="AU33" s="182" t="n">
        <f aca="false">SUM(AU34:AU35)</f>
        <v>0</v>
      </c>
      <c r="AV33" s="182" t="n">
        <f aca="false">SUM(AV34:AV35)</f>
        <v>0</v>
      </c>
      <c r="AW33" s="9" t="s">
        <v>384</v>
      </c>
      <c r="AX33" s="23"/>
      <c r="AY33" s="57" t="s">
        <v>231</v>
      </c>
      <c r="AZ33" s="58" t="s">
        <v>232</v>
      </c>
      <c r="BA33" s="25"/>
      <c r="BB33" s="26"/>
      <c r="BC33" s="26"/>
      <c r="BD33" s="183"/>
      <c r="BE33" s="182" t="n">
        <f aca="false">SUM(BE34:BE35)</f>
        <v>0</v>
      </c>
      <c r="BF33" s="182" t="n">
        <f aca="false">SUM(BF34:BF35)</f>
        <v>0</v>
      </c>
      <c r="BG33" s="218" t="n">
        <f aca="false">SUM(I33,K33,M33,O33,Y33,AA33,AC33,AE33,AO33,AQ33,AS33,AU33,BE33)</f>
        <v>0</v>
      </c>
      <c r="BH33" s="218" t="n">
        <f aca="false">SUM(J33,L33,N33,P33,Z33,AB33,AD33,AF33,AP33,AR33,AT33,AV33,BF33)</f>
        <v>0</v>
      </c>
    </row>
    <row r="34" s="38" customFormat="true" ht="15" hidden="false" customHeight="true" outlineLevel="0" collapsed="false">
      <c r="A34" s="9" t="s">
        <v>236</v>
      </c>
      <c r="B34" s="30"/>
      <c r="C34" s="31"/>
      <c r="D34" s="32" t="s">
        <v>237</v>
      </c>
      <c r="E34" s="39" t="s">
        <v>238</v>
      </c>
      <c r="F34" s="39"/>
      <c r="G34" s="39"/>
      <c r="H34" s="39"/>
      <c r="I34" s="34"/>
      <c r="J34" s="34"/>
      <c r="K34" s="185"/>
      <c r="L34" s="185"/>
      <c r="M34" s="185"/>
      <c r="N34" s="185"/>
      <c r="O34" s="185"/>
      <c r="P34" s="185"/>
      <c r="Q34" s="9" t="s">
        <v>96</v>
      </c>
      <c r="R34" s="30"/>
      <c r="S34" s="31"/>
      <c r="T34" s="32" t="s">
        <v>237</v>
      </c>
      <c r="U34" s="39" t="s">
        <v>238</v>
      </c>
      <c r="V34" s="39"/>
      <c r="W34" s="39"/>
      <c r="X34" s="39"/>
      <c r="Y34" s="34"/>
      <c r="Z34" s="185"/>
      <c r="AA34" s="185"/>
      <c r="AB34" s="185"/>
      <c r="AC34" s="185"/>
      <c r="AD34" s="185"/>
      <c r="AE34" s="185"/>
      <c r="AF34" s="185"/>
      <c r="AG34" s="9" t="s">
        <v>516</v>
      </c>
      <c r="AH34" s="30"/>
      <c r="AI34" s="31"/>
      <c r="AJ34" s="32" t="s">
        <v>237</v>
      </c>
      <c r="AK34" s="39" t="s">
        <v>238</v>
      </c>
      <c r="AL34" s="39"/>
      <c r="AM34" s="39"/>
      <c r="AN34" s="186"/>
      <c r="AO34" s="185"/>
      <c r="AP34" s="185"/>
      <c r="AQ34" s="185"/>
      <c r="AR34" s="185"/>
      <c r="AS34" s="185"/>
      <c r="AT34" s="185"/>
      <c r="AU34" s="185"/>
      <c r="AV34" s="185"/>
      <c r="AW34" s="9" t="s">
        <v>390</v>
      </c>
      <c r="AX34" s="30"/>
      <c r="AY34" s="31"/>
      <c r="AZ34" s="32" t="s">
        <v>237</v>
      </c>
      <c r="BA34" s="39" t="s">
        <v>238</v>
      </c>
      <c r="BB34" s="39"/>
      <c r="BC34" s="39"/>
      <c r="BD34" s="186"/>
      <c r="BE34" s="185"/>
      <c r="BF34" s="185"/>
      <c r="BG34" s="185" t="n">
        <f aca="false">SUM(I34,K34,M34,O34,Y34,AA34,AC34,AE34,AO34,AQ34,AS34,AU34,BE34)</f>
        <v>0</v>
      </c>
      <c r="BH34" s="185" t="n">
        <f aca="false">SUM(J34,L34,N34,P34,Z34,AB34,AD34,AF34,AP34,AR34,AT34,AV34,BF34)</f>
        <v>0</v>
      </c>
    </row>
    <row r="35" s="38" customFormat="true" ht="15" hidden="false" customHeight="true" outlineLevel="0" collapsed="false">
      <c r="A35" s="9" t="s">
        <v>242</v>
      </c>
      <c r="B35" s="30"/>
      <c r="C35" s="32"/>
      <c r="D35" s="32" t="s">
        <v>243</v>
      </c>
      <c r="E35" s="39" t="s">
        <v>244</v>
      </c>
      <c r="F35" s="39"/>
      <c r="G35" s="39"/>
      <c r="H35" s="39"/>
      <c r="I35" s="34"/>
      <c r="J35" s="34"/>
      <c r="K35" s="185"/>
      <c r="L35" s="185"/>
      <c r="M35" s="185"/>
      <c r="N35" s="185"/>
      <c r="O35" s="185"/>
      <c r="P35" s="185"/>
      <c r="Q35" s="9" t="s">
        <v>102</v>
      </c>
      <c r="R35" s="30"/>
      <c r="S35" s="32"/>
      <c r="T35" s="32" t="s">
        <v>243</v>
      </c>
      <c r="U35" s="39" t="s">
        <v>244</v>
      </c>
      <c r="V35" s="39"/>
      <c r="W35" s="39"/>
      <c r="X35" s="39"/>
      <c r="Y35" s="34"/>
      <c r="Z35" s="185"/>
      <c r="AA35" s="185"/>
      <c r="AB35" s="185"/>
      <c r="AC35" s="185"/>
      <c r="AD35" s="185"/>
      <c r="AE35" s="185"/>
      <c r="AF35" s="185"/>
      <c r="AG35" s="9" t="s">
        <v>521</v>
      </c>
      <c r="AH35" s="30"/>
      <c r="AI35" s="32"/>
      <c r="AJ35" s="32" t="s">
        <v>243</v>
      </c>
      <c r="AK35" s="39" t="s">
        <v>244</v>
      </c>
      <c r="AL35" s="39"/>
      <c r="AM35" s="39"/>
      <c r="AN35" s="186"/>
      <c r="AO35" s="185"/>
      <c r="AP35" s="185"/>
      <c r="AQ35" s="185"/>
      <c r="AR35" s="185"/>
      <c r="AS35" s="185"/>
      <c r="AT35" s="185"/>
      <c r="AU35" s="185"/>
      <c r="AV35" s="185"/>
      <c r="AW35" s="9" t="s">
        <v>396</v>
      </c>
      <c r="AX35" s="30"/>
      <c r="AY35" s="32"/>
      <c r="AZ35" s="32" t="s">
        <v>243</v>
      </c>
      <c r="BA35" s="39" t="s">
        <v>244</v>
      </c>
      <c r="BB35" s="39"/>
      <c r="BC35" s="39"/>
      <c r="BD35" s="186"/>
      <c r="BE35" s="185"/>
      <c r="BF35" s="185"/>
      <c r="BG35" s="185" t="n">
        <f aca="false">SUM(I35,K35,M35,O35,Y35,AA35,AC35,AE35,AO35,AQ35,AS35,AU35,BE35)</f>
        <v>0</v>
      </c>
      <c r="BH35" s="185" t="n">
        <f aca="false">SUM(J35,L35,N35,P35,Z35,AB35,AD35,AF35,AP35,AR35,AT35,AV35,BF35)</f>
        <v>0</v>
      </c>
    </row>
    <row r="36" s="22" customFormat="true" ht="15" hidden="false" customHeight="true" outlineLevel="0" collapsed="false">
      <c r="A36" s="9" t="s">
        <v>248</v>
      </c>
      <c r="B36" s="23"/>
      <c r="C36" s="57" t="s">
        <v>249</v>
      </c>
      <c r="D36" s="59" t="s">
        <v>226</v>
      </c>
      <c r="E36" s="40"/>
      <c r="F36" s="41"/>
      <c r="G36" s="41"/>
      <c r="H36" s="41"/>
      <c r="I36" s="42" t="n">
        <f aca="false">SUM(I37:I38)</f>
        <v>0</v>
      </c>
      <c r="J36" s="42" t="n">
        <f aca="false">SUM(J37:J38)</f>
        <v>0</v>
      </c>
      <c r="K36" s="42" t="n">
        <f aca="false">SUM(K37:K38)</f>
        <v>0</v>
      </c>
      <c r="L36" s="42" t="n">
        <f aca="false">SUM(L37:L38)</f>
        <v>0</v>
      </c>
      <c r="M36" s="42" t="n">
        <f aca="false">SUM(M37:M38)</f>
        <v>0</v>
      </c>
      <c r="N36" s="42" t="n">
        <f aca="false">SUM(N37:N38)</f>
        <v>0</v>
      </c>
      <c r="O36" s="42"/>
      <c r="P36" s="42"/>
      <c r="Q36" s="9" t="s">
        <v>108</v>
      </c>
      <c r="R36" s="23"/>
      <c r="S36" s="57" t="s">
        <v>249</v>
      </c>
      <c r="T36" s="59" t="s">
        <v>226</v>
      </c>
      <c r="U36" s="40"/>
      <c r="V36" s="41"/>
      <c r="W36" s="41"/>
      <c r="X36" s="41"/>
      <c r="Y36" s="42" t="n">
        <f aca="false">SUM(Y37:Y38)</f>
        <v>0</v>
      </c>
      <c r="Z36" s="42" t="n">
        <f aca="false">SUM(Z37:Z38)</f>
        <v>0</v>
      </c>
      <c r="AA36" s="42" t="n">
        <f aca="false">SUM(AA37:AA38)</f>
        <v>0</v>
      </c>
      <c r="AB36" s="42" t="n">
        <f aca="false">SUM(AB37:AB38)</f>
        <v>0</v>
      </c>
      <c r="AC36" s="42" t="n">
        <f aca="false">SUM(AC37:AC38)</f>
        <v>0</v>
      </c>
      <c r="AD36" s="42" t="n">
        <f aca="false">SUM(AD37:AD38)</f>
        <v>0</v>
      </c>
      <c r="AE36" s="42" t="n">
        <f aca="false">SUM(AE37:AE38)</f>
        <v>0</v>
      </c>
      <c r="AF36" s="42" t="n">
        <f aca="false">SUM(AF37:AF38)</f>
        <v>0</v>
      </c>
      <c r="AG36" s="9" t="s">
        <v>526</v>
      </c>
      <c r="AH36" s="23"/>
      <c r="AI36" s="57" t="s">
        <v>249</v>
      </c>
      <c r="AJ36" s="59" t="s">
        <v>226</v>
      </c>
      <c r="AK36" s="40"/>
      <c r="AL36" s="41"/>
      <c r="AM36" s="41"/>
      <c r="AN36" s="188"/>
      <c r="AO36" s="42" t="n">
        <f aca="false">SUM(AO37:AO38)</f>
        <v>0</v>
      </c>
      <c r="AP36" s="42" t="n">
        <f aca="false">SUM(AP37:AP38)</f>
        <v>0</v>
      </c>
      <c r="AQ36" s="187" t="n">
        <f aca="false">SUM(AQ37:AQ38)</f>
        <v>0</v>
      </c>
      <c r="AR36" s="187" t="n">
        <f aca="false">SUM(AR37:AR38)</f>
        <v>0</v>
      </c>
      <c r="AS36" s="187" t="n">
        <f aca="false">SUM(AS37:AS38)</f>
        <v>0</v>
      </c>
      <c r="AT36" s="187" t="n">
        <f aca="false">SUM(AT37:AT38)</f>
        <v>0</v>
      </c>
      <c r="AU36" s="187" t="n">
        <f aca="false">SUM(AU37:AU38)</f>
        <v>0</v>
      </c>
      <c r="AV36" s="187" t="n">
        <f aca="false">SUM(AV37:AV38)</f>
        <v>0</v>
      </c>
      <c r="AW36" s="9" t="s">
        <v>402</v>
      </c>
      <c r="AX36" s="23"/>
      <c r="AY36" s="57" t="s">
        <v>249</v>
      </c>
      <c r="AZ36" s="59" t="s">
        <v>226</v>
      </c>
      <c r="BA36" s="40"/>
      <c r="BB36" s="41"/>
      <c r="BC36" s="41"/>
      <c r="BD36" s="188"/>
      <c r="BE36" s="187" t="n">
        <f aca="false">SUM(BE37:BE38)</f>
        <v>0</v>
      </c>
      <c r="BF36" s="187" t="n">
        <f aca="false">SUM(BF37:BF38)</f>
        <v>0</v>
      </c>
      <c r="BG36" s="219" t="n">
        <f aca="false">SUM(I36,K36,M36,O36,Y36,AA36,AC36,AE36,AO36,AQ36,AS36,AU36,BE36)</f>
        <v>0</v>
      </c>
      <c r="BH36" s="219" t="n">
        <f aca="false">SUM(J36,L36,N36,P36,Z36,AB36,AD36,AF36,AP36,AR36,AT36,AV36,BF36)</f>
        <v>0</v>
      </c>
    </row>
    <row r="37" s="38" customFormat="true" ht="15" hidden="false" customHeight="true" outlineLevel="0" collapsed="false">
      <c r="A37" s="9" t="s">
        <v>253</v>
      </c>
      <c r="B37" s="30"/>
      <c r="C37" s="31"/>
      <c r="D37" s="32" t="s">
        <v>254</v>
      </c>
      <c r="E37" s="39" t="s">
        <v>255</v>
      </c>
      <c r="F37" s="39"/>
      <c r="G37" s="39"/>
      <c r="H37" s="39"/>
      <c r="I37" s="34"/>
      <c r="J37" s="34"/>
      <c r="K37" s="185"/>
      <c r="L37" s="185"/>
      <c r="M37" s="185"/>
      <c r="N37" s="185"/>
      <c r="O37" s="185"/>
      <c r="P37" s="185"/>
      <c r="Q37" s="9" t="s">
        <v>114</v>
      </c>
      <c r="R37" s="30"/>
      <c r="S37" s="31"/>
      <c r="T37" s="32" t="s">
        <v>254</v>
      </c>
      <c r="U37" s="39" t="s">
        <v>255</v>
      </c>
      <c r="V37" s="39"/>
      <c r="W37" s="39"/>
      <c r="X37" s="39"/>
      <c r="Y37" s="34"/>
      <c r="Z37" s="185"/>
      <c r="AA37" s="185"/>
      <c r="AB37" s="185"/>
      <c r="AC37" s="185"/>
      <c r="AD37" s="185"/>
      <c r="AE37" s="185"/>
      <c r="AF37" s="185"/>
      <c r="AG37" s="9" t="s">
        <v>531</v>
      </c>
      <c r="AH37" s="30"/>
      <c r="AI37" s="31"/>
      <c r="AJ37" s="32" t="s">
        <v>254</v>
      </c>
      <c r="AK37" s="39" t="s">
        <v>255</v>
      </c>
      <c r="AL37" s="39"/>
      <c r="AM37" s="39"/>
      <c r="AN37" s="186"/>
      <c r="AO37" s="185"/>
      <c r="AP37" s="185"/>
      <c r="AQ37" s="185"/>
      <c r="AR37" s="185"/>
      <c r="AS37" s="185"/>
      <c r="AT37" s="185"/>
      <c r="AU37" s="185"/>
      <c r="AV37" s="185"/>
      <c r="AW37" s="9" t="s">
        <v>408</v>
      </c>
      <c r="AX37" s="30"/>
      <c r="AY37" s="31"/>
      <c r="AZ37" s="32" t="s">
        <v>254</v>
      </c>
      <c r="BA37" s="39" t="s">
        <v>255</v>
      </c>
      <c r="BB37" s="39"/>
      <c r="BC37" s="39"/>
      <c r="BD37" s="186"/>
      <c r="BE37" s="185"/>
      <c r="BF37" s="185"/>
      <c r="BG37" s="185" t="n">
        <f aca="false">SUM(I37,K37,M37,O37,Y37,AA37,AC37,AE37,AO37,AQ37,AS37,AU37,BE37)</f>
        <v>0</v>
      </c>
      <c r="BH37" s="185" t="n">
        <f aca="false">SUM(J37,L37,N37,P37,Z37,AB37,AD37,AF37,AP37,AR37,AT37,AV37,BF37)</f>
        <v>0</v>
      </c>
    </row>
    <row r="38" s="38" customFormat="true" ht="15" hidden="false" customHeight="true" outlineLevel="0" collapsed="false">
      <c r="A38" s="9" t="s">
        <v>259</v>
      </c>
      <c r="B38" s="30"/>
      <c r="C38" s="31"/>
      <c r="D38" s="32" t="s">
        <v>260</v>
      </c>
      <c r="E38" s="39" t="s">
        <v>261</v>
      </c>
      <c r="F38" s="51"/>
      <c r="G38" s="51"/>
      <c r="H38" s="51"/>
      <c r="I38" s="34"/>
      <c r="J38" s="34"/>
      <c r="K38" s="185"/>
      <c r="L38" s="185"/>
      <c r="M38" s="185"/>
      <c r="N38" s="185"/>
      <c r="O38" s="185"/>
      <c r="P38" s="185"/>
      <c r="Q38" s="9" t="s">
        <v>120</v>
      </c>
      <c r="R38" s="30"/>
      <c r="S38" s="31"/>
      <c r="T38" s="32" t="s">
        <v>260</v>
      </c>
      <c r="U38" s="39" t="s">
        <v>261</v>
      </c>
      <c r="V38" s="51"/>
      <c r="W38" s="51"/>
      <c r="X38" s="51"/>
      <c r="Y38" s="34"/>
      <c r="Z38" s="185"/>
      <c r="AA38" s="185"/>
      <c r="AB38" s="185"/>
      <c r="AC38" s="185"/>
      <c r="AD38" s="185"/>
      <c r="AE38" s="185"/>
      <c r="AF38" s="185"/>
      <c r="AG38" s="9" t="s">
        <v>535</v>
      </c>
      <c r="AH38" s="30"/>
      <c r="AI38" s="31"/>
      <c r="AJ38" s="32" t="s">
        <v>260</v>
      </c>
      <c r="AK38" s="39" t="s">
        <v>261</v>
      </c>
      <c r="AL38" s="51"/>
      <c r="AM38" s="51"/>
      <c r="AN38" s="191"/>
      <c r="AO38" s="185"/>
      <c r="AP38" s="185"/>
      <c r="AQ38" s="185"/>
      <c r="AR38" s="185"/>
      <c r="AS38" s="185"/>
      <c r="AT38" s="185"/>
      <c r="AU38" s="185"/>
      <c r="AV38" s="185"/>
      <c r="AW38" s="9" t="s">
        <v>413</v>
      </c>
      <c r="AX38" s="30"/>
      <c r="AY38" s="31"/>
      <c r="AZ38" s="32" t="s">
        <v>260</v>
      </c>
      <c r="BA38" s="39" t="s">
        <v>261</v>
      </c>
      <c r="BB38" s="51"/>
      <c r="BC38" s="51"/>
      <c r="BD38" s="191"/>
      <c r="BE38" s="185"/>
      <c r="BF38" s="185"/>
      <c r="BG38" s="185" t="n">
        <f aca="false">SUM(I38,K38,M38,O38,Y38,AA38,AC38,AE38,AO38,AQ38,AS38,AU38,BE38)</f>
        <v>0</v>
      </c>
      <c r="BH38" s="185" t="n">
        <f aca="false">SUM(J38,L38,N38,P38,Z38,AB38,AD38,AF38,AP38,AR38,AT38,AV38,BF38)</f>
        <v>0</v>
      </c>
    </row>
    <row r="39" s="22" customFormat="true" ht="15" hidden="false" customHeight="true" outlineLevel="0" collapsed="false">
      <c r="A39" s="9" t="s">
        <v>265</v>
      </c>
      <c r="B39" s="23"/>
      <c r="C39" s="57" t="s">
        <v>266</v>
      </c>
      <c r="D39" s="25" t="s">
        <v>267</v>
      </c>
      <c r="E39" s="60"/>
      <c r="F39" s="26"/>
      <c r="G39" s="26"/>
      <c r="H39" s="26"/>
      <c r="I39" s="27" t="n">
        <f aca="false">SUM(I40)</f>
        <v>0</v>
      </c>
      <c r="J39" s="27" t="n">
        <f aca="false">SUM(J40)</f>
        <v>0</v>
      </c>
      <c r="K39" s="27" t="n">
        <f aca="false">SUM(K40)</f>
        <v>0</v>
      </c>
      <c r="L39" s="27" t="n">
        <f aca="false">SUM(L40)</f>
        <v>0</v>
      </c>
      <c r="M39" s="27" t="n">
        <f aca="false">SUM(M40)</f>
        <v>0</v>
      </c>
      <c r="N39" s="27" t="n">
        <f aca="false">SUM(N40)</f>
        <v>0</v>
      </c>
      <c r="O39" s="27"/>
      <c r="P39" s="27"/>
      <c r="Q39" s="9" t="s">
        <v>126</v>
      </c>
      <c r="R39" s="23"/>
      <c r="S39" s="57" t="s">
        <v>266</v>
      </c>
      <c r="T39" s="25" t="s">
        <v>267</v>
      </c>
      <c r="U39" s="60"/>
      <c r="V39" s="26"/>
      <c r="W39" s="26"/>
      <c r="X39" s="26"/>
      <c r="Y39" s="27" t="n">
        <f aca="false">SUM(Y40)</f>
        <v>0</v>
      </c>
      <c r="Z39" s="27" t="n">
        <f aca="false">SUM(Z40)</f>
        <v>0</v>
      </c>
      <c r="AA39" s="27" t="n">
        <f aca="false">SUM(AA40)</f>
        <v>0</v>
      </c>
      <c r="AB39" s="27" t="n">
        <f aca="false">SUM(AB40)</f>
        <v>0</v>
      </c>
      <c r="AC39" s="27" t="n">
        <f aca="false">SUM(AC40)</f>
        <v>0</v>
      </c>
      <c r="AD39" s="27" t="n">
        <f aca="false">SUM(AD40)</f>
        <v>0</v>
      </c>
      <c r="AE39" s="27" t="n">
        <f aca="false">SUM(AE40)</f>
        <v>0</v>
      </c>
      <c r="AF39" s="27" t="n">
        <f aca="false">SUM(AF40)</f>
        <v>0</v>
      </c>
      <c r="AG39" s="9" t="s">
        <v>539</v>
      </c>
      <c r="AH39" s="23"/>
      <c r="AI39" s="57" t="s">
        <v>266</v>
      </c>
      <c r="AJ39" s="25" t="s">
        <v>267</v>
      </c>
      <c r="AK39" s="60"/>
      <c r="AL39" s="26"/>
      <c r="AM39" s="26"/>
      <c r="AN39" s="183"/>
      <c r="AO39" s="27" t="n">
        <f aca="false">SUM(AO40)</f>
        <v>0</v>
      </c>
      <c r="AP39" s="27" t="n">
        <f aca="false">SUM(AP40)</f>
        <v>0</v>
      </c>
      <c r="AQ39" s="182" t="n">
        <f aca="false">SUM(AQ40)</f>
        <v>0</v>
      </c>
      <c r="AR39" s="182" t="n">
        <f aca="false">SUM(AR40)</f>
        <v>0</v>
      </c>
      <c r="AS39" s="182" t="n">
        <f aca="false">SUM(AS40)</f>
        <v>0</v>
      </c>
      <c r="AT39" s="182" t="n">
        <f aca="false">SUM(AT40)</f>
        <v>0</v>
      </c>
      <c r="AU39" s="182" t="n">
        <f aca="false">SUM(AU40)</f>
        <v>0</v>
      </c>
      <c r="AV39" s="182" t="n">
        <f aca="false">SUM(AV40)</f>
        <v>0</v>
      </c>
      <c r="AW39" s="9" t="s">
        <v>418</v>
      </c>
      <c r="AX39" s="23"/>
      <c r="AY39" s="57" t="s">
        <v>266</v>
      </c>
      <c r="AZ39" s="25" t="s">
        <v>267</v>
      </c>
      <c r="BA39" s="60"/>
      <c r="BB39" s="26"/>
      <c r="BC39" s="26"/>
      <c r="BD39" s="183"/>
      <c r="BE39" s="182" t="n">
        <f aca="false">SUM(BE40)</f>
        <v>0</v>
      </c>
      <c r="BF39" s="182" t="n">
        <f aca="false">SUM(BF40)</f>
        <v>0</v>
      </c>
      <c r="BG39" s="218" t="n">
        <f aca="false">SUM(I39,K39,M39,O39,Y39,AA39,AC39,AE39,AO39,AQ39,AS39,AU39,BE39)</f>
        <v>0</v>
      </c>
      <c r="BH39" s="218" t="n">
        <f aca="false">SUM(J39,L39,N39,P39,Z39,AB39,AD39,AF39,AP39,AR39,AT39,AV39,BF39)</f>
        <v>0</v>
      </c>
    </row>
    <row r="40" s="38" customFormat="true" ht="15" hidden="false" customHeight="true" outlineLevel="0" collapsed="false">
      <c r="A40" s="9" t="s">
        <v>271</v>
      </c>
      <c r="B40" s="30"/>
      <c r="C40" s="31"/>
      <c r="D40" s="32" t="s">
        <v>272</v>
      </c>
      <c r="E40" s="51" t="s">
        <v>273</v>
      </c>
      <c r="F40" s="51"/>
      <c r="G40" s="51"/>
      <c r="H40" s="51"/>
      <c r="I40" s="61"/>
      <c r="J40" s="61"/>
      <c r="K40" s="194"/>
      <c r="L40" s="194"/>
      <c r="M40" s="194"/>
      <c r="N40" s="194"/>
      <c r="O40" s="194"/>
      <c r="P40" s="194"/>
      <c r="Q40" s="9" t="s">
        <v>132</v>
      </c>
      <c r="R40" s="30"/>
      <c r="S40" s="31"/>
      <c r="T40" s="32" t="s">
        <v>272</v>
      </c>
      <c r="U40" s="51" t="s">
        <v>273</v>
      </c>
      <c r="V40" s="51"/>
      <c r="W40" s="51"/>
      <c r="X40" s="51"/>
      <c r="Y40" s="61"/>
      <c r="Z40" s="194"/>
      <c r="AA40" s="194"/>
      <c r="AB40" s="194"/>
      <c r="AC40" s="194"/>
      <c r="AD40" s="194"/>
      <c r="AE40" s="194"/>
      <c r="AF40" s="194"/>
      <c r="AG40" s="9" t="s">
        <v>543</v>
      </c>
      <c r="AH40" s="30"/>
      <c r="AI40" s="31"/>
      <c r="AJ40" s="32" t="s">
        <v>272</v>
      </c>
      <c r="AK40" s="51" t="s">
        <v>273</v>
      </c>
      <c r="AL40" s="51"/>
      <c r="AM40" s="51"/>
      <c r="AN40" s="191"/>
      <c r="AO40" s="194"/>
      <c r="AP40" s="194"/>
      <c r="AQ40" s="194"/>
      <c r="AR40" s="194"/>
      <c r="AS40" s="194"/>
      <c r="AT40" s="194"/>
      <c r="AU40" s="194"/>
      <c r="AV40" s="194"/>
      <c r="AW40" s="9" t="s">
        <v>423</v>
      </c>
      <c r="AX40" s="30"/>
      <c r="AY40" s="31"/>
      <c r="AZ40" s="32" t="s">
        <v>272</v>
      </c>
      <c r="BA40" s="51" t="s">
        <v>273</v>
      </c>
      <c r="BB40" s="51"/>
      <c r="BC40" s="51"/>
      <c r="BD40" s="191"/>
      <c r="BE40" s="194"/>
      <c r="BF40" s="194"/>
      <c r="BG40" s="194" t="n">
        <f aca="false">SUM(I40,K40,M40,O40,Y40,AA40,AC40,AE40,AO40,AQ40,AS40,AU40,BE40)</f>
        <v>0</v>
      </c>
      <c r="BH40" s="194" t="n">
        <f aca="false">SUM(J40,L40,N40,P40,Z40,AB40,AD40,AF40,AP40,AR40,AT40,AV40,BF40)</f>
        <v>0</v>
      </c>
    </row>
    <row r="41" s="22" customFormat="true" ht="30" hidden="false" customHeight="true" outlineLevel="0" collapsed="false">
      <c r="A41" s="9" t="s">
        <v>277</v>
      </c>
      <c r="B41" s="64" t="s">
        <v>1367</v>
      </c>
      <c r="C41" s="64"/>
      <c r="D41" s="64"/>
      <c r="E41" s="64"/>
      <c r="F41" s="64"/>
      <c r="G41" s="64"/>
      <c r="H41" s="64"/>
      <c r="I41" s="65" t="n">
        <f aca="false">SUM(I7,I32)</f>
        <v>9150</v>
      </c>
      <c r="J41" s="65" t="n">
        <f aca="false">SUM(J7,J32)</f>
        <v>6264</v>
      </c>
      <c r="K41" s="65" t="n">
        <f aca="false">SUM(K7,K32)</f>
        <v>0</v>
      </c>
      <c r="L41" s="65" t="n">
        <f aca="false">SUM(L7,L32)</f>
        <v>0</v>
      </c>
      <c r="M41" s="65" t="n">
        <f aca="false">SUM(M7,M32)</f>
        <v>14408</v>
      </c>
      <c r="N41" s="65" t="n">
        <f aca="false">SUM(N7,N32)</f>
        <v>8547</v>
      </c>
      <c r="O41" s="65" t="n">
        <f aca="false">SUM(O7,O32)</f>
        <v>4579</v>
      </c>
      <c r="P41" s="65" t="n">
        <f aca="false">SUM(P7,P32)</f>
        <v>5012</v>
      </c>
      <c r="Q41" s="9" t="s">
        <v>138</v>
      </c>
      <c r="R41" s="64" t="s">
        <v>1367</v>
      </c>
      <c r="S41" s="64"/>
      <c r="T41" s="64"/>
      <c r="U41" s="64"/>
      <c r="V41" s="64"/>
      <c r="W41" s="64"/>
      <c r="X41" s="64"/>
      <c r="Y41" s="65" t="n">
        <f aca="false">SUM(Y7,Y32)</f>
        <v>549</v>
      </c>
      <c r="Z41" s="65" t="n">
        <f aca="false">SUM(Z7,Z32)</f>
        <v>518</v>
      </c>
      <c r="AA41" s="65" t="n">
        <f aca="false">SUM(AA7,AA32)</f>
        <v>0</v>
      </c>
      <c r="AB41" s="65" t="n">
        <f aca="false">SUM(AB7,AB32)</f>
        <v>0</v>
      </c>
      <c r="AC41" s="65" t="n">
        <f aca="false">SUM(AC7,AC32)</f>
        <v>150</v>
      </c>
      <c r="AD41" s="65" t="n">
        <f aca="false">SUM(AD7,AD32)</f>
        <v>0</v>
      </c>
      <c r="AE41" s="65" t="n">
        <f aca="false">SUM(AE7,AE32)</f>
        <v>0</v>
      </c>
      <c r="AF41" s="65" t="n">
        <f aca="false">SUM(AF7,AF32)</f>
        <v>0</v>
      </c>
      <c r="AG41" s="9" t="s">
        <v>548</v>
      </c>
      <c r="AH41" s="197" t="s">
        <v>278</v>
      </c>
      <c r="AI41" s="197"/>
      <c r="AJ41" s="197"/>
      <c r="AK41" s="197"/>
      <c r="AL41" s="197"/>
      <c r="AM41" s="197"/>
      <c r="AN41" s="197"/>
      <c r="AO41" s="65" t="n">
        <f aca="false">SUM(AO7,AO32)</f>
        <v>0</v>
      </c>
      <c r="AP41" s="65" t="n">
        <f aca="false">SUM(AP7,AP32)</f>
        <v>0</v>
      </c>
      <c r="AQ41" s="196" t="n">
        <f aca="false">SUM(AQ7,AQ32)</f>
        <v>0</v>
      </c>
      <c r="AR41" s="196" t="n">
        <f aca="false">SUM(AR7,AR32)</f>
        <v>0</v>
      </c>
      <c r="AS41" s="196" t="n">
        <f aca="false">SUM(AS7,AS32)</f>
        <v>0</v>
      </c>
      <c r="AT41" s="196" t="n">
        <f aca="false">SUM(AT7,AT32)</f>
        <v>0</v>
      </c>
      <c r="AU41" s="196" t="n">
        <f aca="false">SUM(AU7,AU32)</f>
        <v>0</v>
      </c>
      <c r="AV41" s="196" t="n">
        <f aca="false">SUM(AV7,AV32)</f>
        <v>4</v>
      </c>
      <c r="AW41" s="9" t="s">
        <v>428</v>
      </c>
      <c r="AX41" s="197" t="s">
        <v>278</v>
      </c>
      <c r="AY41" s="197"/>
      <c r="AZ41" s="197"/>
      <c r="BA41" s="197"/>
      <c r="BB41" s="197"/>
      <c r="BC41" s="197"/>
      <c r="BD41" s="197"/>
      <c r="BE41" s="196" t="n">
        <f aca="false">SUM(BE7,BE32)</f>
        <v>0</v>
      </c>
      <c r="BF41" s="196" t="n">
        <f aca="false">SUM(BF7,BF32)</f>
        <v>0</v>
      </c>
      <c r="BG41" s="220" t="n">
        <f aca="false">SUM(I41,K41,M41,O41,Y41,AA41,AC41,AE41,AO41,AQ41,AS41,AU41,BE41)</f>
        <v>28836</v>
      </c>
      <c r="BH41" s="220" t="n">
        <f aca="false">SUM(J41,L41,N41,P41,Z41,AB41,AD41,AF41,AP41,AR41,AT41,AV41,BF41)</f>
        <v>20345</v>
      </c>
    </row>
    <row r="42" s="69" customFormat="true" ht="15" hidden="false" customHeight="true" outlineLevel="0" collapsed="false">
      <c r="A42" s="9" t="s">
        <v>282</v>
      </c>
      <c r="B42" s="16" t="s">
        <v>283</v>
      </c>
      <c r="C42" s="68" t="s">
        <v>284</v>
      </c>
      <c r="D42" s="68"/>
      <c r="E42" s="68"/>
      <c r="F42" s="68"/>
      <c r="G42" s="68"/>
      <c r="H42" s="68"/>
      <c r="I42" s="19" t="n">
        <f aca="false">SUM(I43,I45,I48)</f>
        <v>0</v>
      </c>
      <c r="J42" s="19" t="n">
        <f aca="false">SUM(J43,J45,J48)</f>
        <v>0</v>
      </c>
      <c r="K42" s="19" t="n">
        <f aca="false">SUM(K43,K45,K48)</f>
        <v>0</v>
      </c>
      <c r="L42" s="19" t="n">
        <f aca="false">SUM(L43,L45,L48)</f>
        <v>0</v>
      </c>
      <c r="M42" s="19" t="n">
        <f aca="false">SUM(M43,M45,M48)</f>
        <v>0</v>
      </c>
      <c r="N42" s="19" t="n">
        <f aca="false">SUM(N43,N45,N48)</f>
        <v>0</v>
      </c>
      <c r="O42" s="19"/>
      <c r="P42" s="19"/>
      <c r="Q42" s="9" t="s">
        <v>144</v>
      </c>
      <c r="R42" s="16" t="s">
        <v>283</v>
      </c>
      <c r="S42" s="68" t="s">
        <v>284</v>
      </c>
      <c r="T42" s="68"/>
      <c r="U42" s="68"/>
      <c r="V42" s="68"/>
      <c r="W42" s="68"/>
      <c r="X42" s="68"/>
      <c r="Y42" s="19" t="n">
        <f aca="false">SUM(Y43,Y45,Y48)</f>
        <v>0</v>
      </c>
      <c r="Z42" s="19" t="n">
        <f aca="false">SUM(Z43,Z45,Z48)</f>
        <v>0</v>
      </c>
      <c r="AA42" s="19" t="n">
        <f aca="false">SUM(AA43,AA45,AA48)</f>
        <v>502956</v>
      </c>
      <c r="AB42" s="19" t="n">
        <f aca="false">SUM(AB43,AB45,AB48)</f>
        <v>300303</v>
      </c>
      <c r="AC42" s="19" t="n">
        <f aca="false">SUM(AC43,AC45,AC48)</f>
        <v>0</v>
      </c>
      <c r="AD42" s="19" t="n">
        <f aca="false">SUM(AD43,AD45,AD48)</f>
        <v>0</v>
      </c>
      <c r="AE42" s="19" t="n">
        <f aca="false">SUM(AE43,AE45,AE48)</f>
        <v>0</v>
      </c>
      <c r="AF42" s="19" t="n">
        <f aca="false">SUM(AF43,AF45,AF48)</f>
        <v>0</v>
      </c>
      <c r="AG42" s="9" t="s">
        <v>552</v>
      </c>
      <c r="AH42" s="16" t="s">
        <v>283</v>
      </c>
      <c r="AI42" s="199" t="s">
        <v>284</v>
      </c>
      <c r="AJ42" s="199"/>
      <c r="AK42" s="199"/>
      <c r="AL42" s="199"/>
      <c r="AM42" s="199"/>
      <c r="AN42" s="199"/>
      <c r="AO42" s="19" t="n">
        <f aca="false">SUM(AO43,AO45,AO48)</f>
        <v>0</v>
      </c>
      <c r="AP42" s="19" t="n">
        <f aca="false">SUM(AP43,AP45,AP48)</f>
        <v>0</v>
      </c>
      <c r="AQ42" s="179" t="n">
        <f aca="false">SUM(AQ43,AQ45,AQ48)</f>
        <v>0</v>
      </c>
      <c r="AR42" s="179" t="n">
        <f aca="false">SUM(AR43,AR45,AR48)</f>
        <v>0</v>
      </c>
      <c r="AS42" s="179" t="n">
        <f aca="false">SUM(AS43,AS45,AS48)</f>
        <v>0</v>
      </c>
      <c r="AT42" s="179" t="n">
        <f aca="false">SUM(AT43,AT45,AT48)</f>
        <v>0</v>
      </c>
      <c r="AU42" s="179" t="n">
        <f aca="false">SUM(AU43,AU45,AU48)</f>
        <v>0</v>
      </c>
      <c r="AV42" s="179" t="n">
        <f aca="false">SUM(AV43,AV45,AV48)</f>
        <v>0</v>
      </c>
      <c r="AW42" s="9" t="s">
        <v>434</v>
      </c>
      <c r="AX42" s="16" t="s">
        <v>283</v>
      </c>
      <c r="AY42" s="199" t="s">
        <v>284</v>
      </c>
      <c r="AZ42" s="199"/>
      <c r="BA42" s="199"/>
      <c r="BB42" s="199"/>
      <c r="BC42" s="199"/>
      <c r="BD42" s="199"/>
      <c r="BE42" s="179" t="n">
        <f aca="false">SUM(BE43,BE45,BE48)</f>
        <v>0</v>
      </c>
      <c r="BF42" s="179" t="n">
        <f aca="false">SUM(BF43,BF45,BF48)</f>
        <v>0</v>
      </c>
      <c r="BG42" s="217" t="n">
        <f aca="false">SUM(I42,K42,M42,O42,Y42,AA42,AC42,AE42,AO42,AQ42,AS42,AU42,BE42)</f>
        <v>502956</v>
      </c>
      <c r="BH42" s="217" t="n">
        <f aca="false">SUM(J42,L42,N42,P42,Z42,AB42,AD42,AF42,AP42,AR42,AT42,AV42,BF42)</f>
        <v>300303</v>
      </c>
    </row>
    <row r="43" s="69" customFormat="true" ht="15" hidden="false" customHeight="true" outlineLevel="0" collapsed="false">
      <c r="A43" s="9" t="s">
        <v>288</v>
      </c>
      <c r="B43" s="70"/>
      <c r="C43" s="24" t="s">
        <v>289</v>
      </c>
      <c r="D43" s="40" t="s">
        <v>290</v>
      </c>
      <c r="E43" s="40"/>
      <c r="F43" s="40"/>
      <c r="G43" s="40"/>
      <c r="H43" s="40"/>
      <c r="I43" s="42" t="n">
        <f aca="false">SUM(I44)</f>
        <v>0</v>
      </c>
      <c r="J43" s="42" t="n">
        <f aca="false">SUM(J44)</f>
        <v>0</v>
      </c>
      <c r="K43" s="42" t="n">
        <f aca="false">SUM(K44)</f>
        <v>0</v>
      </c>
      <c r="L43" s="42" t="n">
        <f aca="false">SUM(L44)</f>
        <v>0</v>
      </c>
      <c r="M43" s="42" t="n">
        <f aca="false">SUM(M44)</f>
        <v>0</v>
      </c>
      <c r="N43" s="42" t="n">
        <f aca="false">SUM(N44)</f>
        <v>0</v>
      </c>
      <c r="O43" s="42"/>
      <c r="P43" s="42"/>
      <c r="Q43" s="9" t="s">
        <v>149</v>
      </c>
      <c r="R43" s="70"/>
      <c r="S43" s="24" t="s">
        <v>289</v>
      </c>
      <c r="T43" s="40" t="s">
        <v>290</v>
      </c>
      <c r="U43" s="40"/>
      <c r="V43" s="40"/>
      <c r="W43" s="40"/>
      <c r="X43" s="40"/>
      <c r="Y43" s="42" t="n">
        <f aca="false">SUM(Y44)</f>
        <v>0</v>
      </c>
      <c r="Z43" s="42" t="n">
        <f aca="false">SUM(Z44)</f>
        <v>0</v>
      </c>
      <c r="AA43" s="42" t="n">
        <f aca="false">SUM(AA44)</f>
        <v>0</v>
      </c>
      <c r="AB43" s="42" t="n">
        <f aca="false">SUM(AB44)</f>
        <v>0</v>
      </c>
      <c r="AC43" s="42" t="n">
        <f aca="false">SUM(AC44)</f>
        <v>0</v>
      </c>
      <c r="AD43" s="42" t="n">
        <f aca="false">SUM(AD44)</f>
        <v>0</v>
      </c>
      <c r="AE43" s="42" t="n">
        <f aca="false">SUM(AE44)</f>
        <v>0</v>
      </c>
      <c r="AF43" s="42" t="n">
        <f aca="false">SUM(AF44)</f>
        <v>0</v>
      </c>
      <c r="AG43" s="9" t="s">
        <v>556</v>
      </c>
      <c r="AH43" s="70"/>
      <c r="AI43" s="24" t="s">
        <v>289</v>
      </c>
      <c r="AJ43" s="40" t="s">
        <v>290</v>
      </c>
      <c r="AK43" s="40"/>
      <c r="AL43" s="40"/>
      <c r="AM43" s="40"/>
      <c r="AN43" s="200"/>
      <c r="AO43" s="42" t="n">
        <f aca="false">SUM(AO44)</f>
        <v>0</v>
      </c>
      <c r="AP43" s="42" t="n">
        <f aca="false">SUM(AP44)</f>
        <v>0</v>
      </c>
      <c r="AQ43" s="187" t="n">
        <f aca="false">SUM(AQ44)</f>
        <v>0</v>
      </c>
      <c r="AR43" s="187" t="n">
        <f aca="false">SUM(AR44)</f>
        <v>0</v>
      </c>
      <c r="AS43" s="187" t="n">
        <f aca="false">SUM(AS44)</f>
        <v>0</v>
      </c>
      <c r="AT43" s="187" t="n">
        <f aca="false">SUM(AT44)</f>
        <v>0</v>
      </c>
      <c r="AU43" s="187" t="n">
        <f aca="false">SUM(AU44)</f>
        <v>0</v>
      </c>
      <c r="AV43" s="187" t="n">
        <f aca="false">SUM(AV44)</f>
        <v>0</v>
      </c>
      <c r="AW43" s="9" t="s">
        <v>440</v>
      </c>
      <c r="AX43" s="70"/>
      <c r="AY43" s="24" t="s">
        <v>289</v>
      </c>
      <c r="AZ43" s="40" t="s">
        <v>290</v>
      </c>
      <c r="BA43" s="40"/>
      <c r="BB43" s="40"/>
      <c r="BC43" s="40"/>
      <c r="BD43" s="200"/>
      <c r="BE43" s="187" t="n">
        <f aca="false">SUM(BE44)</f>
        <v>0</v>
      </c>
      <c r="BF43" s="187" t="n">
        <f aca="false">SUM(BF44)</f>
        <v>0</v>
      </c>
      <c r="BG43" s="219" t="n">
        <f aca="false">SUM(I43,K43,M43,O43,Y43,AA43,AC43,AE43,AO43,AQ43,AS43,AU43,BE43)</f>
        <v>0</v>
      </c>
      <c r="BH43" s="219" t="n">
        <f aca="false">SUM(J43,L43,N43,P43,Z43,AB43,AD43,AF43,AP43,AR43,AT43,AV43,BF43)</f>
        <v>0</v>
      </c>
    </row>
    <row r="44" s="38" customFormat="true" ht="15" hidden="false" customHeight="true" outlineLevel="0" collapsed="false">
      <c r="A44" s="9" t="s">
        <v>294</v>
      </c>
      <c r="B44" s="30"/>
      <c r="C44" s="32"/>
      <c r="D44" s="32" t="s">
        <v>295</v>
      </c>
      <c r="E44" s="39" t="s">
        <v>296</v>
      </c>
      <c r="F44" s="39"/>
      <c r="G44" s="39"/>
      <c r="H44" s="39"/>
      <c r="I44" s="34"/>
      <c r="J44" s="34"/>
      <c r="K44" s="185"/>
      <c r="L44" s="185"/>
      <c r="M44" s="185"/>
      <c r="N44" s="185"/>
      <c r="O44" s="185"/>
      <c r="P44" s="185"/>
      <c r="Q44" s="9" t="s">
        <v>155</v>
      </c>
      <c r="R44" s="30"/>
      <c r="S44" s="32"/>
      <c r="T44" s="32" t="s">
        <v>295</v>
      </c>
      <c r="U44" s="39" t="s">
        <v>296</v>
      </c>
      <c r="V44" s="39"/>
      <c r="W44" s="39"/>
      <c r="X44" s="39"/>
      <c r="Y44" s="34"/>
      <c r="Z44" s="185"/>
      <c r="AA44" s="185"/>
      <c r="AB44" s="185"/>
      <c r="AC44" s="185"/>
      <c r="AD44" s="185"/>
      <c r="AE44" s="185"/>
      <c r="AF44" s="185"/>
      <c r="AG44" s="9" t="s">
        <v>560</v>
      </c>
      <c r="AH44" s="30"/>
      <c r="AI44" s="32"/>
      <c r="AJ44" s="32" t="s">
        <v>295</v>
      </c>
      <c r="AK44" s="39" t="s">
        <v>296</v>
      </c>
      <c r="AL44" s="39"/>
      <c r="AM44" s="39"/>
      <c r="AN44" s="186"/>
      <c r="AO44" s="185"/>
      <c r="AP44" s="185"/>
      <c r="AQ44" s="185"/>
      <c r="AR44" s="185"/>
      <c r="AS44" s="185"/>
      <c r="AT44" s="185"/>
      <c r="AU44" s="185"/>
      <c r="AV44" s="185"/>
      <c r="AW44" s="9" t="s">
        <v>446</v>
      </c>
      <c r="AX44" s="30"/>
      <c r="AY44" s="32"/>
      <c r="AZ44" s="32" t="s">
        <v>295</v>
      </c>
      <c r="BA44" s="39" t="s">
        <v>296</v>
      </c>
      <c r="BB44" s="39"/>
      <c r="BC44" s="39"/>
      <c r="BD44" s="186"/>
      <c r="BE44" s="185"/>
      <c r="BF44" s="185"/>
      <c r="BG44" s="185" t="n">
        <f aca="false">SUM(I44,K44,M44,O44,Y44,AA44,AC44,AE44,AO44,AQ44,AS44,AU44,BE44)</f>
        <v>0</v>
      </c>
      <c r="BH44" s="185" t="n">
        <f aca="false">SUM(J44,L44,N44,P44,Z44,AB44,AD44,AF44,AP44,AR44,AT44,AV44,BF44)</f>
        <v>0</v>
      </c>
    </row>
    <row r="45" s="22" customFormat="true" ht="15" hidden="false" customHeight="true" outlineLevel="0" collapsed="false">
      <c r="A45" s="9" t="s">
        <v>300</v>
      </c>
      <c r="B45" s="23"/>
      <c r="C45" s="24" t="s">
        <v>301</v>
      </c>
      <c r="D45" s="40" t="s">
        <v>302</v>
      </c>
      <c r="E45" s="40"/>
      <c r="F45" s="40"/>
      <c r="G45" s="40"/>
      <c r="H45" s="26"/>
      <c r="I45" s="42" t="n">
        <f aca="false">SUM(I46:I47)</f>
        <v>0</v>
      </c>
      <c r="J45" s="42" t="n">
        <f aca="false">SUM(J46:J47)</f>
        <v>0</v>
      </c>
      <c r="K45" s="42" t="n">
        <f aca="false">SUM(K46:K47)</f>
        <v>0</v>
      </c>
      <c r="L45" s="42" t="n">
        <f aca="false">SUM(L46:L47)</f>
        <v>0</v>
      </c>
      <c r="M45" s="42" t="n">
        <f aca="false">SUM(M46:M47)</f>
        <v>0</v>
      </c>
      <c r="N45" s="42" t="n">
        <f aca="false">SUM(N46:N47)</f>
        <v>0</v>
      </c>
      <c r="O45" s="42"/>
      <c r="P45" s="42"/>
      <c r="Q45" s="9" t="s">
        <v>161</v>
      </c>
      <c r="R45" s="23"/>
      <c r="S45" s="24" t="s">
        <v>301</v>
      </c>
      <c r="T45" s="40" t="s">
        <v>302</v>
      </c>
      <c r="U45" s="40"/>
      <c r="V45" s="40"/>
      <c r="W45" s="40"/>
      <c r="X45" s="26"/>
      <c r="Y45" s="42" t="n">
        <f aca="false">SUM(Y46:Y47)</f>
        <v>0</v>
      </c>
      <c r="Z45" s="42" t="n">
        <f aca="false">SUM(Z46:Z47)</f>
        <v>0</v>
      </c>
      <c r="AA45" s="42" t="n">
        <f aca="false">SUM(AA46:AA47)</f>
        <v>43081</v>
      </c>
      <c r="AB45" s="42" t="n">
        <f aca="false">SUM(AB46:AB47)</f>
        <v>43081</v>
      </c>
      <c r="AC45" s="42" t="n">
        <f aca="false">SUM(AC46:AC47)</f>
        <v>0</v>
      </c>
      <c r="AD45" s="42" t="n">
        <f aca="false">SUM(AD46:AD47)</f>
        <v>0</v>
      </c>
      <c r="AE45" s="42" t="n">
        <f aca="false">SUM(AE46:AE47)</f>
        <v>0</v>
      </c>
      <c r="AF45" s="42" t="n">
        <f aca="false">SUM(AF46:AF47)</f>
        <v>0</v>
      </c>
      <c r="AG45" s="9" t="s">
        <v>564</v>
      </c>
      <c r="AH45" s="23"/>
      <c r="AI45" s="24" t="s">
        <v>301</v>
      </c>
      <c r="AJ45" s="40" t="s">
        <v>302</v>
      </c>
      <c r="AK45" s="40"/>
      <c r="AL45" s="40"/>
      <c r="AM45" s="40"/>
      <c r="AN45" s="183"/>
      <c r="AO45" s="42" t="n">
        <f aca="false">SUM(AO46:AO47)</f>
        <v>0</v>
      </c>
      <c r="AP45" s="42" t="n">
        <f aca="false">SUM(AP46:AP47)</f>
        <v>0</v>
      </c>
      <c r="AQ45" s="187" t="n">
        <f aca="false">SUM(AQ46:AQ47)</f>
        <v>0</v>
      </c>
      <c r="AR45" s="187" t="n">
        <f aca="false">SUM(AR46:AR47)</f>
        <v>0</v>
      </c>
      <c r="AS45" s="187" t="n">
        <f aca="false">SUM(AS46:AS47)</f>
        <v>0</v>
      </c>
      <c r="AT45" s="187" t="n">
        <f aca="false">SUM(AT46:AT47)</f>
        <v>0</v>
      </c>
      <c r="AU45" s="187" t="n">
        <f aca="false">SUM(AU46:AU47)</f>
        <v>0</v>
      </c>
      <c r="AV45" s="187" t="n">
        <f aca="false">SUM(AV46:AV47)</f>
        <v>0</v>
      </c>
      <c r="AW45" s="9" t="s">
        <v>452</v>
      </c>
      <c r="AX45" s="23"/>
      <c r="AY45" s="24" t="s">
        <v>301</v>
      </c>
      <c r="AZ45" s="40" t="s">
        <v>302</v>
      </c>
      <c r="BA45" s="40"/>
      <c r="BB45" s="40"/>
      <c r="BC45" s="40"/>
      <c r="BD45" s="183"/>
      <c r="BE45" s="187" t="n">
        <f aca="false">SUM(BE46:BE47)</f>
        <v>0</v>
      </c>
      <c r="BF45" s="187" t="n">
        <f aca="false">SUM(BF46:BF47)</f>
        <v>0</v>
      </c>
      <c r="BG45" s="219" t="n">
        <f aca="false">SUM(I45,K45,M45,O45,Y45,AA45,AC45,AE45,AO45,AQ45,AS45,AU45,BE45)</f>
        <v>43081</v>
      </c>
      <c r="BH45" s="219" t="n">
        <f aca="false">SUM(J45,L45,N45,P45,Z45,AB45,AD45,AF45,AP45,AR45,AT45,AV45,BF45)</f>
        <v>43081</v>
      </c>
    </row>
    <row r="46" s="56" customFormat="true" ht="15" hidden="false" customHeight="true" outlineLevel="0" collapsed="false">
      <c r="A46" s="9" t="s">
        <v>306</v>
      </c>
      <c r="B46" s="52"/>
      <c r="C46" s="32"/>
      <c r="D46" s="32" t="s">
        <v>307</v>
      </c>
      <c r="E46" s="51" t="s">
        <v>308</v>
      </c>
      <c r="F46" s="51"/>
      <c r="G46" s="51"/>
      <c r="H46" s="55"/>
      <c r="I46" s="61"/>
      <c r="J46" s="61"/>
      <c r="K46" s="194"/>
      <c r="L46" s="194"/>
      <c r="M46" s="194"/>
      <c r="N46" s="194"/>
      <c r="O46" s="194"/>
      <c r="P46" s="194"/>
      <c r="Q46" s="9" t="s">
        <v>167</v>
      </c>
      <c r="R46" s="52"/>
      <c r="S46" s="32"/>
      <c r="T46" s="32" t="s">
        <v>307</v>
      </c>
      <c r="U46" s="51" t="s">
        <v>308</v>
      </c>
      <c r="V46" s="51"/>
      <c r="W46" s="51"/>
      <c r="X46" s="55"/>
      <c r="Y46" s="61"/>
      <c r="Z46" s="194"/>
      <c r="AA46" s="194" t="n">
        <v>37971</v>
      </c>
      <c r="AB46" s="194" t="n">
        <v>37971</v>
      </c>
      <c r="AC46" s="194"/>
      <c r="AD46" s="194"/>
      <c r="AE46" s="194"/>
      <c r="AF46" s="194"/>
      <c r="AG46" s="9" t="s">
        <v>569</v>
      </c>
      <c r="AH46" s="52"/>
      <c r="AI46" s="32"/>
      <c r="AJ46" s="32" t="s">
        <v>307</v>
      </c>
      <c r="AK46" s="51" t="s">
        <v>308</v>
      </c>
      <c r="AL46" s="51"/>
      <c r="AM46" s="51"/>
      <c r="AN46" s="192"/>
      <c r="AO46" s="194"/>
      <c r="AP46" s="194"/>
      <c r="AQ46" s="194"/>
      <c r="AR46" s="194"/>
      <c r="AS46" s="194"/>
      <c r="AT46" s="194"/>
      <c r="AU46" s="194"/>
      <c r="AV46" s="194"/>
      <c r="AW46" s="9" t="s">
        <v>457</v>
      </c>
      <c r="AX46" s="52"/>
      <c r="AY46" s="32"/>
      <c r="AZ46" s="32" t="s">
        <v>307</v>
      </c>
      <c r="BA46" s="51" t="s">
        <v>308</v>
      </c>
      <c r="BB46" s="51"/>
      <c r="BC46" s="51"/>
      <c r="BD46" s="192"/>
      <c r="BE46" s="194"/>
      <c r="BF46" s="194"/>
      <c r="BG46" s="194" t="n">
        <f aca="false">SUM(I46,K46,M46,O46,Y46,AA46,AC46,AE46,AO46,AQ46,AS46,AU46,BE46)</f>
        <v>37971</v>
      </c>
      <c r="BH46" s="194" t="n">
        <f aca="false">SUM(J46,L46,N46,P46,Z46,AB46,AD46,AF46,AP46,AR46,AT46,AV46,BF46)</f>
        <v>37971</v>
      </c>
    </row>
    <row r="47" s="56" customFormat="true" ht="15" hidden="false" customHeight="true" outlineLevel="0" collapsed="false">
      <c r="A47" s="9" t="s">
        <v>312</v>
      </c>
      <c r="B47" s="52"/>
      <c r="C47" s="32"/>
      <c r="D47" s="32" t="s">
        <v>313</v>
      </c>
      <c r="E47" s="51" t="s">
        <v>314</v>
      </c>
      <c r="F47" s="51"/>
      <c r="G47" s="51"/>
      <c r="H47" s="55"/>
      <c r="I47" s="61"/>
      <c r="J47" s="61"/>
      <c r="K47" s="194"/>
      <c r="L47" s="194"/>
      <c r="M47" s="194"/>
      <c r="N47" s="194"/>
      <c r="O47" s="194"/>
      <c r="P47" s="194"/>
      <c r="Q47" s="9" t="s">
        <v>173</v>
      </c>
      <c r="R47" s="52"/>
      <c r="S47" s="32"/>
      <c r="T47" s="32" t="s">
        <v>313</v>
      </c>
      <c r="U47" s="51" t="s">
        <v>314</v>
      </c>
      <c r="V47" s="51"/>
      <c r="W47" s="51"/>
      <c r="X47" s="55"/>
      <c r="Y47" s="61"/>
      <c r="Z47" s="194"/>
      <c r="AA47" s="194" t="n">
        <v>5110</v>
      </c>
      <c r="AB47" s="194" t="n">
        <v>5110</v>
      </c>
      <c r="AC47" s="194"/>
      <c r="AD47" s="194"/>
      <c r="AE47" s="194"/>
      <c r="AF47" s="194"/>
      <c r="AG47" s="9" t="s">
        <v>574</v>
      </c>
      <c r="AH47" s="52"/>
      <c r="AI47" s="32"/>
      <c r="AJ47" s="32" t="s">
        <v>313</v>
      </c>
      <c r="AK47" s="51" t="s">
        <v>314</v>
      </c>
      <c r="AL47" s="51"/>
      <c r="AM47" s="51"/>
      <c r="AN47" s="192"/>
      <c r="AO47" s="194"/>
      <c r="AP47" s="194"/>
      <c r="AQ47" s="194"/>
      <c r="AR47" s="194"/>
      <c r="AS47" s="194"/>
      <c r="AT47" s="194"/>
      <c r="AU47" s="194"/>
      <c r="AV47" s="194"/>
      <c r="AW47" s="9" t="s">
        <v>462</v>
      </c>
      <c r="AX47" s="52"/>
      <c r="AY47" s="32"/>
      <c r="AZ47" s="32" t="s">
        <v>313</v>
      </c>
      <c r="BA47" s="51" t="s">
        <v>314</v>
      </c>
      <c r="BB47" s="51"/>
      <c r="BC47" s="51"/>
      <c r="BD47" s="192"/>
      <c r="BE47" s="194"/>
      <c r="BF47" s="194"/>
      <c r="BG47" s="194" t="n">
        <f aca="false">SUM(I47,K47,M47,O47,Y47,AA47,AC47,AE47,AO47,AQ47,AS47,AU47,BE47)</f>
        <v>5110</v>
      </c>
      <c r="BH47" s="194" t="n">
        <f aca="false">SUM(J47,L47,N47,P47,Z47,AB47,AD47,AF47,AP47,AR47,AT47,AV47,BF47)</f>
        <v>5110</v>
      </c>
    </row>
    <row r="48" s="22" customFormat="true" ht="15" hidden="false" customHeight="true" outlineLevel="0" collapsed="false">
      <c r="A48" s="9" t="s">
        <v>318</v>
      </c>
      <c r="B48" s="71"/>
      <c r="C48" s="72" t="s">
        <v>319</v>
      </c>
      <c r="D48" s="73" t="s">
        <v>320</v>
      </c>
      <c r="E48" s="74"/>
      <c r="F48" s="74"/>
      <c r="G48" s="74"/>
      <c r="H48" s="74"/>
      <c r="I48" s="75"/>
      <c r="J48" s="75"/>
      <c r="K48" s="201"/>
      <c r="L48" s="201"/>
      <c r="M48" s="201"/>
      <c r="N48" s="201"/>
      <c r="O48" s="201"/>
      <c r="P48" s="201"/>
      <c r="Q48" s="9" t="s">
        <v>179</v>
      </c>
      <c r="R48" s="71"/>
      <c r="S48" s="72" t="s">
        <v>319</v>
      </c>
      <c r="T48" s="73" t="s">
        <v>320</v>
      </c>
      <c r="U48" s="74"/>
      <c r="V48" s="74"/>
      <c r="W48" s="74"/>
      <c r="X48" s="74"/>
      <c r="Y48" s="75"/>
      <c r="Z48" s="201"/>
      <c r="AA48" s="201" t="n">
        <v>459875</v>
      </c>
      <c r="AB48" s="201" t="n">
        <v>257222</v>
      </c>
      <c r="AC48" s="201"/>
      <c r="AD48" s="201"/>
      <c r="AE48" s="201"/>
      <c r="AF48" s="201"/>
      <c r="AG48" s="9" t="s">
        <v>579</v>
      </c>
      <c r="AH48" s="71"/>
      <c r="AI48" s="72" t="s">
        <v>319</v>
      </c>
      <c r="AJ48" s="73" t="s">
        <v>320</v>
      </c>
      <c r="AK48" s="74"/>
      <c r="AL48" s="74"/>
      <c r="AM48" s="74"/>
      <c r="AN48" s="202"/>
      <c r="AO48" s="201"/>
      <c r="AP48" s="201"/>
      <c r="AQ48" s="201"/>
      <c r="AR48" s="201"/>
      <c r="AS48" s="201"/>
      <c r="AT48" s="201"/>
      <c r="AU48" s="201"/>
      <c r="AV48" s="201"/>
      <c r="AW48" s="9" t="s">
        <v>467</v>
      </c>
      <c r="AX48" s="71"/>
      <c r="AY48" s="72" t="s">
        <v>319</v>
      </c>
      <c r="AZ48" s="73" t="s">
        <v>320</v>
      </c>
      <c r="BA48" s="74"/>
      <c r="BB48" s="74"/>
      <c r="BC48" s="74"/>
      <c r="BD48" s="202"/>
      <c r="BE48" s="201"/>
      <c r="BF48" s="201"/>
      <c r="BG48" s="221" t="n">
        <f aca="false">SUM(I48,K48,M48,O48,Y48,AA48,AC48,AE48,AO48,AQ48,AS48,AU48,BE48)</f>
        <v>459875</v>
      </c>
      <c r="BH48" s="221" t="n">
        <f aca="false">SUM(J48,L48,N48,P48,Z48,AB48,AD48,AF48,AP48,AR48,AT48,AV48,BF48)</f>
        <v>257222</v>
      </c>
    </row>
    <row r="49" s="22" customFormat="true" ht="15" hidden="false" customHeight="true" outlineLevel="0" collapsed="false">
      <c r="A49" s="9" t="s">
        <v>324</v>
      </c>
      <c r="B49" s="78" t="s">
        <v>325</v>
      </c>
      <c r="C49" s="79" t="s">
        <v>326</v>
      </c>
      <c r="D49" s="80"/>
      <c r="E49" s="80"/>
      <c r="F49" s="80"/>
      <c r="G49" s="80"/>
      <c r="H49" s="80"/>
      <c r="I49" s="19"/>
      <c r="J49" s="19"/>
      <c r="K49" s="179"/>
      <c r="L49" s="179"/>
      <c r="M49" s="179"/>
      <c r="N49" s="179"/>
      <c r="O49" s="179"/>
      <c r="P49" s="179"/>
      <c r="Q49" s="9" t="s">
        <v>185</v>
      </c>
      <c r="R49" s="78" t="s">
        <v>325</v>
      </c>
      <c r="S49" s="79" t="s">
        <v>326</v>
      </c>
      <c r="T49" s="80"/>
      <c r="U49" s="80"/>
      <c r="V49" s="80"/>
      <c r="W49" s="80"/>
      <c r="X49" s="80"/>
      <c r="Y49" s="19"/>
      <c r="Z49" s="179"/>
      <c r="AA49" s="179"/>
      <c r="AB49" s="179"/>
      <c r="AC49" s="179"/>
      <c r="AD49" s="179"/>
      <c r="AE49" s="179"/>
      <c r="AF49" s="179"/>
      <c r="AG49" s="9" t="s">
        <v>584</v>
      </c>
      <c r="AH49" s="78" t="s">
        <v>325</v>
      </c>
      <c r="AI49" s="79" t="s">
        <v>326</v>
      </c>
      <c r="AJ49" s="80"/>
      <c r="AK49" s="80"/>
      <c r="AL49" s="80"/>
      <c r="AM49" s="80"/>
      <c r="AN49" s="204"/>
      <c r="AO49" s="179"/>
      <c r="AP49" s="179"/>
      <c r="AQ49" s="179"/>
      <c r="AR49" s="179"/>
      <c r="AS49" s="179"/>
      <c r="AT49" s="179"/>
      <c r="AU49" s="179"/>
      <c r="AV49" s="179"/>
      <c r="AW49" s="9" t="s">
        <v>473</v>
      </c>
      <c r="AX49" s="78" t="s">
        <v>325</v>
      </c>
      <c r="AY49" s="79" t="s">
        <v>326</v>
      </c>
      <c r="AZ49" s="80"/>
      <c r="BA49" s="80"/>
      <c r="BB49" s="80"/>
      <c r="BC49" s="80"/>
      <c r="BD49" s="204"/>
      <c r="BE49" s="179"/>
      <c r="BF49" s="179"/>
      <c r="BG49" s="217" t="n">
        <f aca="false">SUM(I49,K49,M49,O49,Y49,AA49,AC49,AE49,AO49,AQ49,AS49,AU49,BE49)</f>
        <v>0</v>
      </c>
      <c r="BH49" s="217" t="n">
        <f aca="false">SUM(J49,L49,N49,P49,Z49,AB49,AD49,AF49,AP49,AR49,AT49,AV49,BF49)</f>
        <v>0</v>
      </c>
    </row>
    <row r="50" s="22" customFormat="true" ht="30" hidden="false" customHeight="true" outlineLevel="0" collapsed="false">
      <c r="A50" s="9" t="s">
        <v>330</v>
      </c>
      <c r="B50" s="81" t="s">
        <v>1368</v>
      </c>
      <c r="C50" s="81"/>
      <c r="D50" s="81"/>
      <c r="E50" s="81"/>
      <c r="F50" s="81"/>
      <c r="G50" s="81"/>
      <c r="H50" s="81"/>
      <c r="I50" s="65" t="n">
        <f aca="false">SUM(I41,I42,I49)</f>
        <v>9150</v>
      </c>
      <c r="J50" s="65" t="n">
        <f aca="false">SUM(J41,J42,J49)</f>
        <v>6264</v>
      </c>
      <c r="K50" s="65" t="n">
        <f aca="false">SUM(K41,K42,K49)</f>
        <v>0</v>
      </c>
      <c r="L50" s="65" t="n">
        <f aca="false">SUM(L41,L42,L49)</f>
        <v>0</v>
      </c>
      <c r="M50" s="65" t="n">
        <f aca="false">SUM(M41,M42,M49)</f>
        <v>14408</v>
      </c>
      <c r="N50" s="65" t="n">
        <f aca="false">SUM(N41,N42,N49)</f>
        <v>8547</v>
      </c>
      <c r="O50" s="65" t="n">
        <f aca="false">SUM(O41,O42,O49)</f>
        <v>4579</v>
      </c>
      <c r="P50" s="65" t="n">
        <f aca="false">SUM(P41,P42,P49)</f>
        <v>5012</v>
      </c>
      <c r="Q50" s="9" t="s">
        <v>191</v>
      </c>
      <c r="R50" s="81" t="s">
        <v>1368</v>
      </c>
      <c r="S50" s="81"/>
      <c r="T50" s="81"/>
      <c r="U50" s="81"/>
      <c r="V50" s="81"/>
      <c r="W50" s="81"/>
      <c r="X50" s="81"/>
      <c r="Y50" s="65" t="n">
        <f aca="false">SUM(Y41,Y42,Y49)</f>
        <v>549</v>
      </c>
      <c r="Z50" s="65" t="n">
        <f aca="false">SUM(Z41,Z42,Z49)</f>
        <v>518</v>
      </c>
      <c r="AA50" s="65" t="n">
        <f aca="false">SUM(AA41,AA42,AA49)</f>
        <v>502956</v>
      </c>
      <c r="AB50" s="65" t="n">
        <f aca="false">SUM(AB41,AB42,AB49)</f>
        <v>300303</v>
      </c>
      <c r="AC50" s="65" t="n">
        <f aca="false">SUM(AC41,AC42,AC49)</f>
        <v>150</v>
      </c>
      <c r="AD50" s="65" t="n">
        <f aca="false">SUM(AD41,AD42,AD49)</f>
        <v>0</v>
      </c>
      <c r="AE50" s="65" t="n">
        <f aca="false">SUM(AE41,AE42,AE49)</f>
        <v>0</v>
      </c>
      <c r="AF50" s="65" t="n">
        <f aca="false">SUM(AF41,AF42,AF49)</f>
        <v>0</v>
      </c>
      <c r="AG50" s="9" t="s">
        <v>588</v>
      </c>
      <c r="AH50" s="205" t="s">
        <v>331</v>
      </c>
      <c r="AI50" s="205"/>
      <c r="AJ50" s="205"/>
      <c r="AK50" s="205"/>
      <c r="AL50" s="205"/>
      <c r="AM50" s="205"/>
      <c r="AN50" s="205"/>
      <c r="AO50" s="65" t="n">
        <f aca="false">SUM(AO41,AO42,AO49)</f>
        <v>0</v>
      </c>
      <c r="AP50" s="65" t="n">
        <f aca="false">SUM(AP41,AP42,AP49)</f>
        <v>0</v>
      </c>
      <c r="AQ50" s="196" t="n">
        <f aca="false">SUM(AQ41,AQ42,AQ49)</f>
        <v>0</v>
      </c>
      <c r="AR50" s="196" t="n">
        <f aca="false">SUM(AR41,AR42,AR49)</f>
        <v>0</v>
      </c>
      <c r="AS50" s="196" t="n">
        <f aca="false">SUM(AS41,AS42,AS49)</f>
        <v>0</v>
      </c>
      <c r="AT50" s="196" t="n">
        <f aca="false">SUM(AT41,AT42,AT49)</f>
        <v>0</v>
      </c>
      <c r="AU50" s="196" t="n">
        <f aca="false">SUM(AU41,AU42,AU49)</f>
        <v>0</v>
      </c>
      <c r="AV50" s="196" t="n">
        <f aca="false">SUM(AV41,AV42,AV49)</f>
        <v>4</v>
      </c>
      <c r="AW50" s="9" t="s">
        <v>479</v>
      </c>
      <c r="AX50" s="205" t="s">
        <v>331</v>
      </c>
      <c r="AY50" s="205"/>
      <c r="AZ50" s="205"/>
      <c r="BA50" s="205"/>
      <c r="BB50" s="205"/>
      <c r="BC50" s="205"/>
      <c r="BD50" s="205"/>
      <c r="BE50" s="196" t="n">
        <f aca="false">SUM(BE41,BE42,BE49)</f>
        <v>0</v>
      </c>
      <c r="BF50" s="196" t="n">
        <f aca="false">SUM(BF41,BF42,BF49)</f>
        <v>0</v>
      </c>
      <c r="BG50" s="222" t="n">
        <f aca="false">SUM(I50,K50,M50,O50,Y50,AA50,AC50,AE50,AO50,AQ50,AS50,AU50,BE50)</f>
        <v>531792</v>
      </c>
      <c r="BH50" s="222" t="n">
        <f aca="false">SUM(J50,L50,N50,P50,Z50,AB50,AD50,AF50,AP50,AR50,AT50,AV50,BF50)</f>
        <v>320648</v>
      </c>
    </row>
    <row r="51" s="49" customFormat="true" ht="15" hidden="false" customHeight="true" outlineLevel="0" collapsed="false">
      <c r="A51" s="9" t="s">
        <v>335</v>
      </c>
      <c r="B51" s="206"/>
      <c r="C51" s="83"/>
      <c r="D51" s="83"/>
      <c r="E51" s="83"/>
      <c r="F51" s="83"/>
      <c r="G51" s="83"/>
      <c r="H51" s="83"/>
      <c r="I51" s="83"/>
      <c r="J51" s="83"/>
      <c r="K51" s="83"/>
      <c r="L51" s="83"/>
      <c r="M51" s="83"/>
      <c r="N51" s="83"/>
      <c r="O51" s="83"/>
      <c r="P51" s="83"/>
      <c r="Q51" s="9" t="s">
        <v>197</v>
      </c>
      <c r="R51" s="206"/>
      <c r="S51" s="83"/>
      <c r="T51" s="83"/>
      <c r="U51" s="83"/>
      <c r="V51" s="83"/>
      <c r="W51" s="83"/>
      <c r="X51" s="83"/>
      <c r="Y51" s="83"/>
      <c r="Z51" s="83"/>
      <c r="AA51" s="83"/>
      <c r="AB51" s="83"/>
      <c r="AC51" s="83"/>
      <c r="AD51" s="83"/>
      <c r="AE51" s="83"/>
      <c r="AF51" s="83"/>
      <c r="AG51" s="9" t="s">
        <v>592</v>
      </c>
      <c r="AH51" s="83"/>
      <c r="AI51" s="83"/>
      <c r="AJ51" s="83"/>
      <c r="AK51" s="83"/>
      <c r="AL51" s="83"/>
      <c r="AM51" s="83"/>
      <c r="AN51" s="83"/>
      <c r="AO51" s="83"/>
      <c r="AP51" s="83"/>
      <c r="AQ51" s="83"/>
      <c r="AR51" s="83"/>
      <c r="AS51" s="83"/>
      <c r="AT51" s="83"/>
      <c r="AU51" s="83"/>
      <c r="AV51" s="83"/>
      <c r="AW51" s="9" t="s">
        <v>485</v>
      </c>
      <c r="AX51" s="83"/>
      <c r="AY51" s="83"/>
      <c r="AZ51" s="83"/>
      <c r="BA51" s="83"/>
      <c r="BB51" s="83"/>
      <c r="BC51" s="83"/>
      <c r="BD51" s="83"/>
      <c r="BE51" s="83"/>
      <c r="BF51" s="83"/>
      <c r="BG51" s="83"/>
      <c r="BH51" s="83"/>
    </row>
    <row r="52" customFormat="false" ht="115.5" hidden="false" customHeight="false" outlineLevel="0" collapsed="false">
      <c r="A52" s="9" t="s">
        <v>339</v>
      </c>
      <c r="B52" s="13" t="s">
        <v>55</v>
      </c>
      <c r="C52" s="13"/>
      <c r="D52" s="13"/>
      <c r="E52" s="13"/>
      <c r="F52" s="13"/>
      <c r="G52" s="13"/>
      <c r="H52" s="13"/>
      <c r="I52" s="177" t="s">
        <v>731</v>
      </c>
      <c r="J52" s="177" t="s">
        <v>731</v>
      </c>
      <c r="K52" s="177" t="s">
        <v>1359</v>
      </c>
      <c r="L52" s="177" t="s">
        <v>1359</v>
      </c>
      <c r="M52" s="177" t="s">
        <v>1360</v>
      </c>
      <c r="N52" s="177" t="s">
        <v>1360</v>
      </c>
      <c r="O52" s="177" t="s">
        <v>1361</v>
      </c>
      <c r="P52" s="177" t="s">
        <v>1361</v>
      </c>
      <c r="Q52" s="9" t="s">
        <v>203</v>
      </c>
      <c r="R52" s="13" t="s">
        <v>55</v>
      </c>
      <c r="S52" s="13"/>
      <c r="T52" s="13"/>
      <c r="U52" s="13"/>
      <c r="V52" s="13"/>
      <c r="W52" s="13"/>
      <c r="X52" s="13"/>
      <c r="Y52" s="177" t="s">
        <v>735</v>
      </c>
      <c r="Z52" s="177" t="s">
        <v>735</v>
      </c>
      <c r="AA52" s="177" t="s">
        <v>739</v>
      </c>
      <c r="AB52" s="177" t="s">
        <v>739</v>
      </c>
      <c r="AC52" s="177" t="s">
        <v>1362</v>
      </c>
      <c r="AD52" s="177" t="s">
        <v>1362</v>
      </c>
      <c r="AE52" s="177" t="s">
        <v>743</v>
      </c>
      <c r="AF52" s="177" t="s">
        <v>743</v>
      </c>
      <c r="AG52" s="9" t="s">
        <v>597</v>
      </c>
      <c r="AH52" s="13" t="s">
        <v>55</v>
      </c>
      <c r="AI52" s="13"/>
      <c r="AJ52" s="13"/>
      <c r="AK52" s="13"/>
      <c r="AL52" s="13"/>
      <c r="AM52" s="13"/>
      <c r="AN52" s="13"/>
      <c r="AO52" s="177" t="s">
        <v>748</v>
      </c>
      <c r="AP52" s="177" t="s">
        <v>748</v>
      </c>
      <c r="AQ52" s="177" t="s">
        <v>1363</v>
      </c>
      <c r="AR52" s="177" t="s">
        <v>1363</v>
      </c>
      <c r="AS52" s="177" t="s">
        <v>778</v>
      </c>
      <c r="AT52" s="177" t="s">
        <v>778</v>
      </c>
      <c r="AU52" s="177" t="s">
        <v>1364</v>
      </c>
      <c r="AV52" s="177" t="s">
        <v>1364</v>
      </c>
      <c r="AW52" s="9" t="s">
        <v>490</v>
      </c>
      <c r="AX52" s="13" t="s">
        <v>55</v>
      </c>
      <c r="AY52" s="13"/>
      <c r="AZ52" s="13"/>
      <c r="BA52" s="13"/>
      <c r="BB52" s="13"/>
      <c r="BC52" s="13"/>
      <c r="BD52" s="13"/>
      <c r="BE52" s="177" t="s">
        <v>783</v>
      </c>
      <c r="BF52" s="177" t="s">
        <v>783</v>
      </c>
      <c r="BG52" s="14" t="s">
        <v>1365</v>
      </c>
      <c r="BH52" s="14" t="s">
        <v>1366</v>
      </c>
    </row>
    <row r="53" s="89" customFormat="true" ht="16.5" hidden="false" customHeight="false" outlineLevel="0" collapsed="false">
      <c r="A53" s="9" t="s">
        <v>343</v>
      </c>
      <c r="B53" s="85" t="s">
        <v>76</v>
      </c>
      <c r="C53" s="86" t="s">
        <v>344</v>
      </c>
      <c r="D53" s="86"/>
      <c r="E53" s="86"/>
      <c r="F53" s="86"/>
      <c r="G53" s="86"/>
      <c r="H53" s="86"/>
      <c r="I53" s="87" t="n">
        <f aca="false">SUM(I54:I58)</f>
        <v>378250</v>
      </c>
      <c r="J53" s="87" t="n">
        <f aca="false">SUM(J54:J58)</f>
        <v>224817</v>
      </c>
      <c r="K53" s="87" t="n">
        <f aca="false">SUM(K54:K58)</f>
        <v>9600</v>
      </c>
      <c r="L53" s="87" t="n">
        <f aca="false">SUM(L54:L58)</f>
        <v>2753</v>
      </c>
      <c r="M53" s="87" t="n">
        <f aca="false">SUM(M54:M58)</f>
        <v>0</v>
      </c>
      <c r="N53" s="87" t="n">
        <f aca="false">SUM(N54:N58)</f>
        <v>0</v>
      </c>
      <c r="O53" s="87" t="n">
        <f aca="false">SUM(O54:O58)</f>
        <v>10546</v>
      </c>
      <c r="P53" s="87" t="n">
        <f aca="false">SUM(P54:P58)</f>
        <v>6632</v>
      </c>
      <c r="Q53" s="9" t="s">
        <v>209</v>
      </c>
      <c r="R53" s="85" t="s">
        <v>76</v>
      </c>
      <c r="S53" s="86" t="s">
        <v>344</v>
      </c>
      <c r="T53" s="86"/>
      <c r="U53" s="86"/>
      <c r="V53" s="86"/>
      <c r="W53" s="86"/>
      <c r="X53" s="86"/>
      <c r="Y53" s="87" t="n">
        <f aca="false">SUM(Y54:Y58)</f>
        <v>2607</v>
      </c>
      <c r="Z53" s="87" t="n">
        <f aca="false">SUM(Z54:Z58)</f>
        <v>1068</v>
      </c>
      <c r="AA53" s="87" t="n">
        <f aca="false">SUM(AA54:AA58)</f>
        <v>33081</v>
      </c>
      <c r="AB53" s="87" t="n">
        <f aca="false">SUM(AB54:AB58)</f>
        <v>33081</v>
      </c>
      <c r="AC53" s="87" t="n">
        <f aca="false">SUM(AC54:AC58)</f>
        <v>0</v>
      </c>
      <c r="AD53" s="87" t="n">
        <f aca="false">SUM(AD54:AD58)</f>
        <v>0</v>
      </c>
      <c r="AE53" s="87" t="n">
        <f aca="false">SUM(AE54:AE58)</f>
        <v>180</v>
      </c>
      <c r="AF53" s="87" t="n">
        <f aca="false">SUM(AF54:AF58)</f>
        <v>149</v>
      </c>
      <c r="AG53" s="9" t="s">
        <v>52</v>
      </c>
      <c r="AH53" s="85" t="s">
        <v>76</v>
      </c>
      <c r="AI53" s="86" t="s">
        <v>344</v>
      </c>
      <c r="AJ53" s="86"/>
      <c r="AK53" s="86"/>
      <c r="AL53" s="86"/>
      <c r="AM53" s="86"/>
      <c r="AN53" s="86"/>
      <c r="AO53" s="87" t="n">
        <f aca="false">SUM(AO54:AO58)</f>
        <v>965</v>
      </c>
      <c r="AP53" s="87" t="n">
        <f aca="false">SUM(AP54:AP58)</f>
        <v>600</v>
      </c>
      <c r="AQ53" s="87" t="n">
        <f aca="false">SUM(AQ54:AQ58)</f>
        <v>4009</v>
      </c>
      <c r="AR53" s="87" t="n">
        <f aca="false">SUM(AR54:AR58)</f>
        <v>3871</v>
      </c>
      <c r="AS53" s="87" t="n">
        <f aca="false">SUM(AS54:AS58)</f>
        <v>3646</v>
      </c>
      <c r="AT53" s="87" t="n">
        <f aca="false">SUM(AT54:AT58)</f>
        <v>1606</v>
      </c>
      <c r="AU53" s="87" t="n">
        <f aca="false">SUM(AU54:AU58)</f>
        <v>52839</v>
      </c>
      <c r="AV53" s="87" t="n">
        <f aca="false">SUM(AV54:AV58)</f>
        <v>17218</v>
      </c>
      <c r="AW53" s="9" t="s">
        <v>494</v>
      </c>
      <c r="AX53" s="85" t="s">
        <v>76</v>
      </c>
      <c r="AY53" s="86" t="s">
        <v>344</v>
      </c>
      <c r="AZ53" s="86"/>
      <c r="BA53" s="86"/>
      <c r="BB53" s="86"/>
      <c r="BC53" s="86"/>
      <c r="BD53" s="86"/>
      <c r="BE53" s="87" t="n">
        <f aca="false">SUM(BE54:BE58)</f>
        <v>15840</v>
      </c>
      <c r="BF53" s="87" t="n">
        <f aca="false">SUM(BF54:BF58)</f>
        <v>6770</v>
      </c>
      <c r="BG53" s="223" t="n">
        <f aca="false">SUM(I53,K53,M53,O53,Y53,AA53,AC53,AE53,AO53,AQ53,AS53,AU53,BE53)</f>
        <v>511563</v>
      </c>
      <c r="BH53" s="223" t="n">
        <f aca="false">SUM(J53,L53,N53,P53,Z53,AB53,AD53,AF53,AP53,AR53,AT53,AV53,BF53)</f>
        <v>298565</v>
      </c>
    </row>
    <row r="54" s="89" customFormat="true" ht="16.5" hidden="false" customHeight="false" outlineLevel="0" collapsed="false">
      <c r="A54" s="9" t="s">
        <v>348</v>
      </c>
      <c r="B54" s="90"/>
      <c r="C54" s="91" t="s">
        <v>82</v>
      </c>
      <c r="D54" s="92" t="s">
        <v>349</v>
      </c>
      <c r="E54" s="92"/>
      <c r="F54" s="92"/>
      <c r="G54" s="92"/>
      <c r="H54" s="93"/>
      <c r="I54" s="94" t="n">
        <v>192174</v>
      </c>
      <c r="J54" s="94" t="n">
        <v>124324</v>
      </c>
      <c r="K54" s="94"/>
      <c r="L54" s="94"/>
      <c r="M54" s="94"/>
      <c r="N54" s="94"/>
      <c r="O54" s="94" t="n">
        <v>5339</v>
      </c>
      <c r="P54" s="94" t="n">
        <v>4710</v>
      </c>
      <c r="Q54" s="9" t="s">
        <v>215</v>
      </c>
      <c r="R54" s="90"/>
      <c r="S54" s="91" t="s">
        <v>82</v>
      </c>
      <c r="T54" s="92" t="s">
        <v>349</v>
      </c>
      <c r="U54" s="92"/>
      <c r="V54" s="92"/>
      <c r="W54" s="92"/>
      <c r="X54" s="93"/>
      <c r="Y54" s="94" t="n">
        <v>1479</v>
      </c>
      <c r="Z54" s="94" t="n">
        <v>650</v>
      </c>
      <c r="AA54" s="94"/>
      <c r="AB54" s="94"/>
      <c r="AC54" s="94"/>
      <c r="AD54" s="94"/>
      <c r="AE54" s="94" t="n">
        <v>140</v>
      </c>
      <c r="AF54" s="94" t="n">
        <v>120</v>
      </c>
      <c r="AG54" s="9" t="s">
        <v>65</v>
      </c>
      <c r="AH54" s="90"/>
      <c r="AI54" s="91" t="s">
        <v>82</v>
      </c>
      <c r="AJ54" s="92" t="s">
        <v>349</v>
      </c>
      <c r="AK54" s="92"/>
      <c r="AL54" s="92"/>
      <c r="AM54" s="92"/>
      <c r="AN54" s="93"/>
      <c r="AO54" s="94" t="n">
        <v>750</v>
      </c>
      <c r="AP54" s="94" t="n">
        <v>483</v>
      </c>
      <c r="AQ54" s="94" t="n">
        <v>3120</v>
      </c>
      <c r="AR54" s="94" t="n">
        <v>3114</v>
      </c>
      <c r="AS54" s="94"/>
      <c r="AT54" s="94"/>
      <c r="AU54" s="94"/>
      <c r="AV54" s="94"/>
      <c r="AW54" s="9" t="s">
        <v>498</v>
      </c>
      <c r="AX54" s="90"/>
      <c r="AY54" s="91" t="s">
        <v>82</v>
      </c>
      <c r="AZ54" s="92" t="s">
        <v>349</v>
      </c>
      <c r="BA54" s="92"/>
      <c r="BB54" s="92"/>
      <c r="BC54" s="92"/>
      <c r="BD54" s="93"/>
      <c r="BE54" s="94"/>
      <c r="BF54" s="94"/>
      <c r="BG54" s="224" t="n">
        <f aca="false">SUM(I54,K54,M54,O54,Y54,AA54,AC54,AE54,AO54,AQ54,AS54,AU54,BE54)</f>
        <v>203002</v>
      </c>
      <c r="BH54" s="224" t="n">
        <f aca="false">SUM(J54,L54,N54,P54,Z54,AB54,AD54,AF54,AP54,AR54,AT54,AV54,BF54)</f>
        <v>133401</v>
      </c>
    </row>
    <row r="55" s="89" customFormat="true" ht="16.5" hidden="false" customHeight="false" outlineLevel="0" collapsed="false">
      <c r="A55" s="9" t="s">
        <v>353</v>
      </c>
      <c r="B55" s="90"/>
      <c r="C55" s="91" t="s">
        <v>106</v>
      </c>
      <c r="D55" s="96" t="s">
        <v>354</v>
      </c>
      <c r="E55" s="97"/>
      <c r="F55" s="96"/>
      <c r="G55" s="96"/>
      <c r="H55" s="98"/>
      <c r="I55" s="99" t="n">
        <v>57095</v>
      </c>
      <c r="J55" s="99" t="n">
        <v>33571</v>
      </c>
      <c r="K55" s="99"/>
      <c r="L55" s="99"/>
      <c r="M55" s="99"/>
      <c r="N55" s="99"/>
      <c r="O55" s="99" t="n">
        <v>1390</v>
      </c>
      <c r="P55" s="99" t="n">
        <v>1160</v>
      </c>
      <c r="Q55" s="9" t="s">
        <v>221</v>
      </c>
      <c r="R55" s="90"/>
      <c r="S55" s="91" t="s">
        <v>106</v>
      </c>
      <c r="T55" s="96" t="s">
        <v>354</v>
      </c>
      <c r="U55" s="97"/>
      <c r="V55" s="96"/>
      <c r="W55" s="96"/>
      <c r="X55" s="98"/>
      <c r="Y55" s="99" t="n">
        <v>378</v>
      </c>
      <c r="Z55" s="99" t="n">
        <v>176</v>
      </c>
      <c r="AA55" s="99"/>
      <c r="AB55" s="99"/>
      <c r="AC55" s="99"/>
      <c r="AD55" s="99"/>
      <c r="AE55" s="99" t="n">
        <v>40</v>
      </c>
      <c r="AF55" s="99" t="n">
        <v>29</v>
      </c>
      <c r="AG55" s="9" t="s">
        <v>79</v>
      </c>
      <c r="AH55" s="90"/>
      <c r="AI55" s="91" t="s">
        <v>106</v>
      </c>
      <c r="AJ55" s="96" t="s">
        <v>354</v>
      </c>
      <c r="AK55" s="97"/>
      <c r="AL55" s="96"/>
      <c r="AM55" s="96"/>
      <c r="AN55" s="98"/>
      <c r="AO55" s="99" t="n">
        <v>215</v>
      </c>
      <c r="AP55" s="99" t="n">
        <v>117</v>
      </c>
      <c r="AQ55" s="99" t="n">
        <v>889</v>
      </c>
      <c r="AR55" s="99" t="n">
        <v>757</v>
      </c>
      <c r="AS55" s="99"/>
      <c r="AT55" s="99"/>
      <c r="AU55" s="99"/>
      <c r="AV55" s="99"/>
      <c r="AW55" s="9" t="s">
        <v>503</v>
      </c>
      <c r="AX55" s="90"/>
      <c r="AY55" s="91" t="s">
        <v>106</v>
      </c>
      <c r="AZ55" s="96" t="s">
        <v>354</v>
      </c>
      <c r="BA55" s="97"/>
      <c r="BB55" s="96"/>
      <c r="BC55" s="96"/>
      <c r="BD55" s="98"/>
      <c r="BE55" s="99"/>
      <c r="BF55" s="99"/>
      <c r="BG55" s="225" t="n">
        <f aca="false">SUM(I55,K55,M55,O55,Y55,AA55,AC55,AE55,AO55,AQ55,AS55,AU55,BE55)</f>
        <v>60007</v>
      </c>
      <c r="BH55" s="225" t="n">
        <f aca="false">SUM(J55,L55,N55,P55,Z55,AB55,AD55,AF55,AP55,AR55,AT55,AV55,BF55)</f>
        <v>35810</v>
      </c>
    </row>
    <row r="56" s="89" customFormat="true" ht="16.5" hidden="false" customHeight="false" outlineLevel="0" collapsed="false">
      <c r="A56" s="9" t="s">
        <v>358</v>
      </c>
      <c r="B56" s="90"/>
      <c r="C56" s="91" t="s">
        <v>148</v>
      </c>
      <c r="D56" s="96" t="s">
        <v>359</v>
      </c>
      <c r="E56" s="97"/>
      <c r="F56" s="96"/>
      <c r="G56" s="96"/>
      <c r="H56" s="98"/>
      <c r="I56" s="99" t="n">
        <v>127086</v>
      </c>
      <c r="J56" s="99" t="n">
        <v>65509</v>
      </c>
      <c r="K56" s="99" t="n">
        <v>9600</v>
      </c>
      <c r="L56" s="99" t="n">
        <v>2753</v>
      </c>
      <c r="M56" s="99"/>
      <c r="N56" s="99"/>
      <c r="O56" s="99" t="n">
        <v>3817</v>
      </c>
      <c r="P56" s="99" t="n">
        <v>749</v>
      </c>
      <c r="Q56" s="9" t="s">
        <v>227</v>
      </c>
      <c r="R56" s="90"/>
      <c r="S56" s="91" t="s">
        <v>148</v>
      </c>
      <c r="T56" s="96" t="s">
        <v>359</v>
      </c>
      <c r="U56" s="97"/>
      <c r="V56" s="96"/>
      <c r="W56" s="96"/>
      <c r="X56" s="98"/>
      <c r="Y56" s="99" t="n">
        <v>750</v>
      </c>
      <c r="Z56" s="99" t="n">
        <v>242</v>
      </c>
      <c r="AA56" s="99"/>
      <c r="AB56" s="99"/>
      <c r="AC56" s="99"/>
      <c r="AD56" s="99" t="n">
        <v>0</v>
      </c>
      <c r="AE56" s="99"/>
      <c r="AF56" s="99"/>
      <c r="AG56" s="9" t="s">
        <v>85</v>
      </c>
      <c r="AH56" s="90"/>
      <c r="AI56" s="91" t="s">
        <v>148</v>
      </c>
      <c r="AJ56" s="96" t="s">
        <v>359</v>
      </c>
      <c r="AK56" s="97"/>
      <c r="AL56" s="96"/>
      <c r="AM56" s="96"/>
      <c r="AN56" s="98"/>
      <c r="AO56" s="99"/>
      <c r="AP56" s="99"/>
      <c r="AQ56" s="99"/>
      <c r="AR56" s="99"/>
      <c r="AS56" s="99"/>
      <c r="AT56" s="99"/>
      <c r="AU56" s="99"/>
      <c r="AV56" s="99"/>
      <c r="AW56" s="9" t="s">
        <v>507</v>
      </c>
      <c r="AX56" s="90"/>
      <c r="AY56" s="91" t="s">
        <v>148</v>
      </c>
      <c r="AZ56" s="96" t="s">
        <v>359</v>
      </c>
      <c r="BA56" s="97"/>
      <c r="BB56" s="96"/>
      <c r="BC56" s="96"/>
      <c r="BD56" s="98"/>
      <c r="BE56" s="99"/>
      <c r="BF56" s="99"/>
      <c r="BG56" s="225" t="n">
        <f aca="false">SUM(I56,K56,M56,O56,Y56,AA56,AC56,AE56,AO56,AQ56,AS56,AU56,BE56)</f>
        <v>141253</v>
      </c>
      <c r="BH56" s="225" t="n">
        <f aca="false">SUM(J56,L56,N56,P56,Z56,AB56,AD56,AF56,AP56,AR56,AT56,AV56,BF56)</f>
        <v>69253</v>
      </c>
    </row>
    <row r="57" s="89" customFormat="true" ht="16.5" hidden="false" customHeight="false" outlineLevel="0" collapsed="false">
      <c r="A57" s="9" t="s">
        <v>363</v>
      </c>
      <c r="B57" s="90"/>
      <c r="C57" s="91" t="s">
        <v>364</v>
      </c>
      <c r="D57" s="101" t="s">
        <v>365</v>
      </c>
      <c r="E57" s="102"/>
      <c r="F57" s="102"/>
      <c r="G57" s="101"/>
      <c r="H57" s="103"/>
      <c r="I57" s="104"/>
      <c r="J57" s="104"/>
      <c r="K57" s="104"/>
      <c r="L57" s="104"/>
      <c r="M57" s="104"/>
      <c r="N57" s="104"/>
      <c r="O57" s="104"/>
      <c r="P57" s="104"/>
      <c r="Q57" s="9" t="s">
        <v>233</v>
      </c>
      <c r="R57" s="90"/>
      <c r="S57" s="91" t="s">
        <v>364</v>
      </c>
      <c r="T57" s="101" t="s">
        <v>365</v>
      </c>
      <c r="U57" s="102"/>
      <c r="V57" s="102"/>
      <c r="W57" s="101"/>
      <c r="X57" s="103"/>
      <c r="Y57" s="104"/>
      <c r="Z57" s="104"/>
      <c r="AA57" s="104"/>
      <c r="AB57" s="104"/>
      <c r="AC57" s="104"/>
      <c r="AD57" s="104"/>
      <c r="AE57" s="104"/>
      <c r="AF57" s="104"/>
      <c r="AG57" s="9" t="s">
        <v>91</v>
      </c>
      <c r="AH57" s="90"/>
      <c r="AI57" s="91" t="s">
        <v>364</v>
      </c>
      <c r="AJ57" s="101" t="s">
        <v>365</v>
      </c>
      <c r="AK57" s="102"/>
      <c r="AL57" s="102"/>
      <c r="AM57" s="101"/>
      <c r="AN57" s="103"/>
      <c r="AO57" s="104"/>
      <c r="AP57" s="104"/>
      <c r="AQ57" s="104"/>
      <c r="AR57" s="104"/>
      <c r="AS57" s="104" t="n">
        <v>3646</v>
      </c>
      <c r="AT57" s="104" t="n">
        <v>1606</v>
      </c>
      <c r="AU57" s="104" t="n">
        <v>52839</v>
      </c>
      <c r="AV57" s="104" t="n">
        <v>17218</v>
      </c>
      <c r="AW57" s="9" t="s">
        <v>512</v>
      </c>
      <c r="AX57" s="90"/>
      <c r="AY57" s="91" t="s">
        <v>364</v>
      </c>
      <c r="AZ57" s="101" t="s">
        <v>365</v>
      </c>
      <c r="BA57" s="102"/>
      <c r="BB57" s="102"/>
      <c r="BC57" s="101"/>
      <c r="BD57" s="103"/>
      <c r="BE57" s="104" t="n">
        <v>15840</v>
      </c>
      <c r="BF57" s="104" t="n">
        <v>6770</v>
      </c>
      <c r="BG57" s="226" t="n">
        <f aca="false">SUM(I57,K57,M57,O57,Y57,AA57,AC57,AE57,AO57,AQ57,AS57,AU57,BE57)</f>
        <v>72325</v>
      </c>
      <c r="BH57" s="226" t="n">
        <f aca="false">SUM(J57,L57,N57,P57,Z57,AB57,AD57,AF57,AP57,AR57,AT57,AV57,BF57)</f>
        <v>25594</v>
      </c>
    </row>
    <row r="58" s="89" customFormat="true" ht="16.5" hidden="false" customHeight="false" outlineLevel="0" collapsed="false">
      <c r="A58" s="9" t="s">
        <v>369</v>
      </c>
      <c r="B58" s="90"/>
      <c r="C58" s="91" t="s">
        <v>207</v>
      </c>
      <c r="D58" s="96" t="s">
        <v>370</v>
      </c>
      <c r="E58" s="97"/>
      <c r="F58" s="96"/>
      <c r="G58" s="96"/>
      <c r="H58" s="98"/>
      <c r="I58" s="99" t="n">
        <f aca="false">SUM(I59:I64)</f>
        <v>1895</v>
      </c>
      <c r="J58" s="99" t="n">
        <f aca="false">SUM(J59:J64)</f>
        <v>1413</v>
      </c>
      <c r="K58" s="99" t="n">
        <f aca="false">SUM(K59:K64)</f>
        <v>0</v>
      </c>
      <c r="L58" s="99" t="n">
        <f aca="false">SUM(L59:L64)</f>
        <v>0</v>
      </c>
      <c r="M58" s="99" t="n">
        <f aca="false">SUM(M59:M64)</f>
        <v>0</v>
      </c>
      <c r="N58" s="99" t="n">
        <f aca="false">SUM(N59:N64)</f>
        <v>0</v>
      </c>
      <c r="O58" s="99" t="n">
        <f aca="false">SUM(O59:O64)</f>
        <v>0</v>
      </c>
      <c r="P58" s="99" t="n">
        <f aca="false">SUM(P59:P64)</f>
        <v>13</v>
      </c>
      <c r="Q58" s="9" t="s">
        <v>239</v>
      </c>
      <c r="R58" s="90"/>
      <c r="S58" s="91" t="s">
        <v>207</v>
      </c>
      <c r="T58" s="96" t="s">
        <v>370</v>
      </c>
      <c r="U58" s="97"/>
      <c r="V58" s="96"/>
      <c r="W58" s="96"/>
      <c r="X58" s="98"/>
      <c r="Y58" s="99" t="n">
        <f aca="false">SUM(Y59:Y64)</f>
        <v>0</v>
      </c>
      <c r="Z58" s="99" t="n">
        <f aca="false">SUM(Z59:Z64)</f>
        <v>0</v>
      </c>
      <c r="AA58" s="99" t="n">
        <f aca="false">SUM(AA59:AA64)</f>
        <v>33081</v>
      </c>
      <c r="AB58" s="99" t="n">
        <f aca="false">SUM(AB59:AB64)</f>
        <v>33081</v>
      </c>
      <c r="AC58" s="99" t="n">
        <f aca="false">SUM(AC59:AC64)</f>
        <v>0</v>
      </c>
      <c r="AD58" s="99" t="n">
        <f aca="false">SUM(AD59:AD64)</f>
        <v>0</v>
      </c>
      <c r="AE58" s="99" t="n">
        <f aca="false">SUM(AE59:AE64)</f>
        <v>0</v>
      </c>
      <c r="AF58" s="99" t="n">
        <f aca="false">SUM(AF59:AF64)</f>
        <v>0</v>
      </c>
      <c r="AG58" s="9" t="s">
        <v>97</v>
      </c>
      <c r="AH58" s="90"/>
      <c r="AI58" s="91" t="s">
        <v>207</v>
      </c>
      <c r="AJ58" s="96" t="s">
        <v>370</v>
      </c>
      <c r="AK58" s="97"/>
      <c r="AL58" s="96"/>
      <c r="AM58" s="96"/>
      <c r="AN58" s="98"/>
      <c r="AO58" s="99" t="n">
        <f aca="false">SUM(AO60:AO64)</f>
        <v>0</v>
      </c>
      <c r="AP58" s="99" t="n">
        <f aca="false">SUM(AP60:AP64)</f>
        <v>0</v>
      </c>
      <c r="AQ58" s="99" t="n">
        <f aca="false">SUM(AQ60:AQ64)</f>
        <v>0</v>
      </c>
      <c r="AR58" s="99" t="n">
        <f aca="false">SUM(AR60:AR64)</f>
        <v>0</v>
      </c>
      <c r="AS58" s="99" t="n">
        <f aca="false">SUM(AS60:AS64)</f>
        <v>0</v>
      </c>
      <c r="AT58" s="99" t="n">
        <f aca="false">SUM(AT60:AT64)</f>
        <v>0</v>
      </c>
      <c r="AU58" s="99" t="n">
        <f aca="false">SUM(AU60:AU64)</f>
        <v>0</v>
      </c>
      <c r="AV58" s="99" t="n">
        <f aca="false">SUM(AV60:AV64)</f>
        <v>0</v>
      </c>
      <c r="AW58" s="9" t="s">
        <v>517</v>
      </c>
      <c r="AX58" s="90"/>
      <c r="AY58" s="91" t="s">
        <v>207</v>
      </c>
      <c r="AZ58" s="96" t="s">
        <v>370</v>
      </c>
      <c r="BA58" s="97"/>
      <c r="BB58" s="96"/>
      <c r="BC58" s="96"/>
      <c r="BD58" s="98"/>
      <c r="BE58" s="99" t="n">
        <f aca="false">SUM(BE59:BE64)</f>
        <v>0</v>
      </c>
      <c r="BF58" s="99" t="n">
        <f aca="false">SUM(BF59:BF64)</f>
        <v>0</v>
      </c>
      <c r="BG58" s="225" t="n">
        <f aca="false">SUM(I58,K58,M58,O58,Y58,AA58,AC58,AE58,AO58,AQ58,AS58,AU58,BE58)</f>
        <v>34976</v>
      </c>
      <c r="BH58" s="225" t="n">
        <f aca="false">SUM(J58,L58,N58,P58,Z58,AB58,AD58,AF58,AP58,AR58,AT58,AV58,BF58)</f>
        <v>34507</v>
      </c>
    </row>
    <row r="59" s="113" customFormat="true" ht="15" hidden="false" customHeight="false" outlineLevel="0" collapsed="false">
      <c r="A59" s="9" t="s">
        <v>374</v>
      </c>
      <c r="B59" s="109"/>
      <c r="C59" s="110"/>
      <c r="D59" s="106" t="s">
        <v>375</v>
      </c>
      <c r="E59" s="107" t="s">
        <v>376</v>
      </c>
      <c r="F59" s="107"/>
      <c r="G59" s="107"/>
      <c r="H59" s="111"/>
      <c r="I59" s="108"/>
      <c r="J59" s="108" t="n">
        <v>1413</v>
      </c>
      <c r="K59" s="108"/>
      <c r="L59" s="108"/>
      <c r="M59" s="108"/>
      <c r="N59" s="108"/>
      <c r="O59" s="108"/>
      <c r="P59" s="108"/>
      <c r="Q59" s="9" t="s">
        <v>245</v>
      </c>
      <c r="R59" s="109"/>
      <c r="S59" s="110"/>
      <c r="T59" s="106" t="s">
        <v>375</v>
      </c>
      <c r="U59" s="107" t="s">
        <v>376</v>
      </c>
      <c r="V59" s="107"/>
      <c r="W59" s="107"/>
      <c r="X59" s="111"/>
      <c r="Y59" s="108"/>
      <c r="Z59" s="108"/>
      <c r="AA59" s="108"/>
      <c r="AB59" s="108" t="n">
        <v>33081</v>
      </c>
      <c r="AC59" s="108"/>
      <c r="AD59" s="108"/>
      <c r="AE59" s="108"/>
      <c r="AF59" s="108"/>
      <c r="AG59" s="9" t="s">
        <v>103</v>
      </c>
      <c r="AH59" s="109"/>
      <c r="AI59" s="110"/>
      <c r="AJ59" s="106" t="s">
        <v>375</v>
      </c>
      <c r="AK59" s="107" t="s">
        <v>376</v>
      </c>
      <c r="AL59" s="107"/>
      <c r="AM59" s="107"/>
      <c r="AN59" s="111"/>
      <c r="AO59" s="108"/>
      <c r="AP59" s="108"/>
      <c r="AQ59" s="108"/>
      <c r="AR59" s="108"/>
      <c r="AS59" s="108"/>
      <c r="AT59" s="108"/>
      <c r="AU59" s="108"/>
      <c r="AV59" s="108"/>
      <c r="AW59" s="9" t="s">
        <v>522</v>
      </c>
      <c r="AX59" s="109"/>
      <c r="AY59" s="110"/>
      <c r="AZ59" s="106" t="s">
        <v>375</v>
      </c>
      <c r="BA59" s="107" t="s">
        <v>376</v>
      </c>
      <c r="BB59" s="107"/>
      <c r="BC59" s="107"/>
      <c r="BD59" s="111"/>
      <c r="BE59" s="108"/>
      <c r="BF59" s="108"/>
      <c r="BG59" s="108" t="n">
        <f aca="false">SUM(I59,K59,M59,O59,Y59,AA59,AC59,AE59,AO59,AQ59,AS59,AU59,BE59)</f>
        <v>0</v>
      </c>
      <c r="BH59" s="108" t="n">
        <f aca="false">SUM(J59,L59,N59,P59,Z59,AB59,AD59,AF59,AP59,AR59,AT59,AV59,BF59)</f>
        <v>34494</v>
      </c>
    </row>
    <row r="60" s="113" customFormat="true" ht="15" hidden="false" customHeight="false" outlineLevel="0" collapsed="false">
      <c r="A60" s="9" t="s">
        <v>380</v>
      </c>
      <c r="B60" s="109"/>
      <c r="C60" s="110"/>
      <c r="D60" s="106" t="s">
        <v>381</v>
      </c>
      <c r="E60" s="107" t="s">
        <v>382</v>
      </c>
      <c r="F60" s="107"/>
      <c r="G60" s="107"/>
      <c r="H60" s="111"/>
      <c r="I60" s="108" t="n">
        <v>1895</v>
      </c>
      <c r="J60" s="108"/>
      <c r="K60" s="108"/>
      <c r="L60" s="108"/>
      <c r="M60" s="108"/>
      <c r="N60" s="108"/>
      <c r="O60" s="108"/>
      <c r="P60" s="108"/>
      <c r="Q60" s="9" t="s">
        <v>250</v>
      </c>
      <c r="R60" s="109"/>
      <c r="S60" s="110"/>
      <c r="T60" s="106" t="s">
        <v>381</v>
      </c>
      <c r="U60" s="107" t="s">
        <v>382</v>
      </c>
      <c r="V60" s="107"/>
      <c r="W60" s="107"/>
      <c r="X60" s="111"/>
      <c r="Y60" s="108"/>
      <c r="Z60" s="108"/>
      <c r="AA60" s="108" t="n">
        <v>33081</v>
      </c>
      <c r="AB60" s="108"/>
      <c r="AC60" s="108"/>
      <c r="AD60" s="108"/>
      <c r="AE60" s="108"/>
      <c r="AF60" s="108"/>
      <c r="AG60" s="9" t="s">
        <v>109</v>
      </c>
      <c r="AH60" s="109"/>
      <c r="AI60" s="110"/>
      <c r="AJ60" s="106" t="s">
        <v>381</v>
      </c>
      <c r="AK60" s="107" t="s">
        <v>382</v>
      </c>
      <c r="AL60" s="107"/>
      <c r="AM60" s="107"/>
      <c r="AN60" s="111"/>
      <c r="AO60" s="108"/>
      <c r="AP60" s="108"/>
      <c r="AQ60" s="108"/>
      <c r="AR60" s="108"/>
      <c r="AS60" s="108"/>
      <c r="AT60" s="108"/>
      <c r="AU60" s="108"/>
      <c r="AV60" s="108"/>
      <c r="AW60" s="9" t="s">
        <v>527</v>
      </c>
      <c r="AX60" s="109"/>
      <c r="AY60" s="110"/>
      <c r="AZ60" s="106" t="s">
        <v>381</v>
      </c>
      <c r="BA60" s="107" t="s">
        <v>382</v>
      </c>
      <c r="BB60" s="107"/>
      <c r="BC60" s="107"/>
      <c r="BD60" s="111"/>
      <c r="BE60" s="108"/>
      <c r="BF60" s="108"/>
      <c r="BG60" s="108" t="n">
        <f aca="false">SUM(I60,K60,M60,O60,Y60,AA60,AC60,AE60,AO60,AQ60,AS60,AU60,BE60)</f>
        <v>34976</v>
      </c>
      <c r="BH60" s="108" t="n">
        <f aca="false">SUM(J60,L60,N60,P60,Z60,AB60,AD60,AF60,AP60,AR60,AT60,AV60,BF60)</f>
        <v>0</v>
      </c>
    </row>
    <row r="61" s="113" customFormat="true" ht="15" hidden="false" customHeight="false" outlineLevel="0" collapsed="false">
      <c r="A61" s="9" t="s">
        <v>386</v>
      </c>
      <c r="B61" s="109"/>
      <c r="C61" s="110"/>
      <c r="D61" s="106" t="s">
        <v>387</v>
      </c>
      <c r="E61" s="107" t="s">
        <v>388</v>
      </c>
      <c r="F61" s="114"/>
      <c r="G61" s="107"/>
      <c r="H61" s="111"/>
      <c r="I61" s="108"/>
      <c r="J61" s="108"/>
      <c r="K61" s="108"/>
      <c r="L61" s="108"/>
      <c r="M61" s="108"/>
      <c r="N61" s="108"/>
      <c r="O61" s="108"/>
      <c r="P61" s="108"/>
      <c r="Q61" s="9" t="s">
        <v>256</v>
      </c>
      <c r="R61" s="109"/>
      <c r="S61" s="110"/>
      <c r="T61" s="106" t="s">
        <v>387</v>
      </c>
      <c r="U61" s="107" t="s">
        <v>388</v>
      </c>
      <c r="V61" s="114"/>
      <c r="W61" s="107"/>
      <c r="X61" s="111"/>
      <c r="Y61" s="108"/>
      <c r="Z61" s="108"/>
      <c r="AA61" s="108"/>
      <c r="AB61" s="108"/>
      <c r="AC61" s="108"/>
      <c r="AD61" s="108"/>
      <c r="AE61" s="108"/>
      <c r="AF61" s="108"/>
      <c r="AG61" s="9" t="s">
        <v>115</v>
      </c>
      <c r="AH61" s="109"/>
      <c r="AI61" s="110"/>
      <c r="AJ61" s="106" t="s">
        <v>387</v>
      </c>
      <c r="AK61" s="107" t="s">
        <v>388</v>
      </c>
      <c r="AL61" s="114"/>
      <c r="AM61" s="107"/>
      <c r="AN61" s="111"/>
      <c r="AO61" s="108"/>
      <c r="AP61" s="108"/>
      <c r="AQ61" s="108"/>
      <c r="AR61" s="108"/>
      <c r="AS61" s="108"/>
      <c r="AT61" s="108"/>
      <c r="AU61" s="108"/>
      <c r="AV61" s="108"/>
      <c r="AW61" s="9" t="s">
        <v>532</v>
      </c>
      <c r="AX61" s="109"/>
      <c r="AY61" s="110"/>
      <c r="AZ61" s="106" t="s">
        <v>387</v>
      </c>
      <c r="BA61" s="107" t="s">
        <v>388</v>
      </c>
      <c r="BB61" s="114"/>
      <c r="BC61" s="107"/>
      <c r="BD61" s="111"/>
      <c r="BE61" s="108"/>
      <c r="BF61" s="108"/>
      <c r="BG61" s="108" t="n">
        <f aca="false">SUM(I61,K61,M61,O61,Y61,AA61,AC61,AE61,AO61,AQ61,AS61,AU61,BE61)</f>
        <v>0</v>
      </c>
      <c r="BH61" s="108" t="n">
        <f aca="false">SUM(J61,L61,N61,P61,Z61,AB61,AD61,AF61,AP61,AR61,AT61,AV61,BF61)</f>
        <v>0</v>
      </c>
    </row>
    <row r="62" s="113" customFormat="true" ht="15" hidden="false" customHeight="false" outlineLevel="0" collapsed="false">
      <c r="A62" s="9" t="s">
        <v>392</v>
      </c>
      <c r="B62" s="109"/>
      <c r="C62" s="110"/>
      <c r="D62" s="106" t="s">
        <v>393</v>
      </c>
      <c r="E62" s="115" t="s">
        <v>394</v>
      </c>
      <c r="F62" s="116"/>
      <c r="G62" s="115"/>
      <c r="H62" s="117"/>
      <c r="I62" s="118"/>
      <c r="J62" s="118"/>
      <c r="K62" s="118"/>
      <c r="L62" s="118"/>
      <c r="M62" s="118"/>
      <c r="N62" s="118"/>
      <c r="O62" s="118"/>
      <c r="P62" s="118" t="n">
        <v>13</v>
      </c>
      <c r="Q62" s="9" t="s">
        <v>262</v>
      </c>
      <c r="R62" s="109"/>
      <c r="S62" s="110"/>
      <c r="T62" s="106" t="s">
        <v>393</v>
      </c>
      <c r="U62" s="115" t="s">
        <v>394</v>
      </c>
      <c r="V62" s="116"/>
      <c r="W62" s="115"/>
      <c r="X62" s="117"/>
      <c r="Y62" s="118"/>
      <c r="Z62" s="118"/>
      <c r="AA62" s="118"/>
      <c r="AB62" s="118"/>
      <c r="AC62" s="118"/>
      <c r="AD62" s="118"/>
      <c r="AE62" s="118"/>
      <c r="AF62" s="118"/>
      <c r="AG62" s="9" t="s">
        <v>121</v>
      </c>
      <c r="AH62" s="109"/>
      <c r="AI62" s="110"/>
      <c r="AJ62" s="106" t="s">
        <v>393</v>
      </c>
      <c r="AK62" s="115" t="s">
        <v>394</v>
      </c>
      <c r="AL62" s="116"/>
      <c r="AM62" s="115"/>
      <c r="AN62" s="117"/>
      <c r="AO62" s="118"/>
      <c r="AP62" s="118"/>
      <c r="AQ62" s="118"/>
      <c r="AR62" s="118"/>
      <c r="AS62" s="118"/>
      <c r="AT62" s="118"/>
      <c r="AU62" s="118"/>
      <c r="AV62" s="118"/>
      <c r="AW62" s="9" t="s">
        <v>536</v>
      </c>
      <c r="AX62" s="109"/>
      <c r="AY62" s="110"/>
      <c r="AZ62" s="106" t="s">
        <v>393</v>
      </c>
      <c r="BA62" s="115" t="s">
        <v>394</v>
      </c>
      <c r="BB62" s="116"/>
      <c r="BC62" s="115"/>
      <c r="BD62" s="117"/>
      <c r="BE62" s="118"/>
      <c r="BF62" s="118"/>
      <c r="BG62" s="118" t="n">
        <f aca="false">SUM(I62,K62,M62,O62,Y62,AA62,AC62,AE62,AO62,AQ62,AS62,AU62,BE62)</f>
        <v>0</v>
      </c>
      <c r="BH62" s="118" t="n">
        <f aca="false">SUM(J62,L62,N62,P62,Z62,AB62,AD62,AF62,AP62,AR62,AT62,AV62,BF62)</f>
        <v>13</v>
      </c>
    </row>
    <row r="63" s="113" customFormat="true" ht="15" hidden="false" customHeight="false" outlineLevel="0" collapsed="false">
      <c r="A63" s="9" t="s">
        <v>398</v>
      </c>
      <c r="B63" s="109"/>
      <c r="C63" s="110"/>
      <c r="D63" s="106" t="s">
        <v>399</v>
      </c>
      <c r="E63" s="107" t="s">
        <v>400</v>
      </c>
      <c r="F63" s="114"/>
      <c r="G63" s="107"/>
      <c r="H63" s="111"/>
      <c r="I63" s="108"/>
      <c r="J63" s="108"/>
      <c r="K63" s="108"/>
      <c r="L63" s="108"/>
      <c r="M63" s="108"/>
      <c r="N63" s="108"/>
      <c r="O63" s="108"/>
      <c r="P63" s="108"/>
      <c r="Q63" s="9" t="s">
        <v>268</v>
      </c>
      <c r="R63" s="109"/>
      <c r="S63" s="110"/>
      <c r="T63" s="106" t="s">
        <v>399</v>
      </c>
      <c r="U63" s="107" t="s">
        <v>400</v>
      </c>
      <c r="V63" s="114"/>
      <c r="W63" s="107"/>
      <c r="X63" s="111"/>
      <c r="Y63" s="108"/>
      <c r="Z63" s="108"/>
      <c r="AA63" s="108"/>
      <c r="AB63" s="108"/>
      <c r="AC63" s="108"/>
      <c r="AD63" s="108"/>
      <c r="AE63" s="108"/>
      <c r="AF63" s="108"/>
      <c r="AG63" s="9" t="s">
        <v>127</v>
      </c>
      <c r="AH63" s="109"/>
      <c r="AI63" s="110"/>
      <c r="AJ63" s="106" t="s">
        <v>399</v>
      </c>
      <c r="AK63" s="107" t="s">
        <v>400</v>
      </c>
      <c r="AL63" s="114"/>
      <c r="AM63" s="107"/>
      <c r="AN63" s="111"/>
      <c r="AO63" s="108"/>
      <c r="AP63" s="108"/>
      <c r="AQ63" s="108"/>
      <c r="AR63" s="108"/>
      <c r="AS63" s="108"/>
      <c r="AT63" s="108"/>
      <c r="AU63" s="108"/>
      <c r="AV63" s="108"/>
      <c r="AW63" s="9" t="s">
        <v>540</v>
      </c>
      <c r="AX63" s="109"/>
      <c r="AY63" s="110"/>
      <c r="AZ63" s="106" t="s">
        <v>399</v>
      </c>
      <c r="BA63" s="107" t="s">
        <v>400</v>
      </c>
      <c r="BB63" s="114"/>
      <c r="BC63" s="107"/>
      <c r="BD63" s="111"/>
      <c r="BE63" s="108"/>
      <c r="BF63" s="108"/>
      <c r="BG63" s="108" t="n">
        <f aca="false">SUM(I63,K63,M63,O63,Y63,AA63,AC63,AE63,AO63,AQ63,AS63,AU63,BE63)</f>
        <v>0</v>
      </c>
      <c r="BH63" s="108" t="n">
        <f aca="false">SUM(J63,L63,N63,P63,Z63,AB63,AD63,AF63,AP63,AR63,AT63,AV63,BF63)</f>
        <v>0</v>
      </c>
    </row>
    <row r="64" s="113" customFormat="true" ht="15" hidden="false" customHeight="false" outlineLevel="0" collapsed="false">
      <c r="A64" s="9" t="s">
        <v>404</v>
      </c>
      <c r="B64" s="109"/>
      <c r="C64" s="110"/>
      <c r="D64" s="106" t="s">
        <v>405</v>
      </c>
      <c r="E64" s="107" t="s">
        <v>406</v>
      </c>
      <c r="F64" s="114"/>
      <c r="G64" s="107"/>
      <c r="H64" s="111"/>
      <c r="I64" s="108"/>
      <c r="J64" s="108"/>
      <c r="K64" s="108"/>
      <c r="L64" s="108"/>
      <c r="M64" s="108"/>
      <c r="N64" s="108"/>
      <c r="O64" s="108"/>
      <c r="P64" s="108"/>
      <c r="Q64" s="9" t="s">
        <v>274</v>
      </c>
      <c r="R64" s="109"/>
      <c r="S64" s="110"/>
      <c r="T64" s="106" t="s">
        <v>405</v>
      </c>
      <c r="U64" s="107" t="s">
        <v>406</v>
      </c>
      <c r="V64" s="114"/>
      <c r="W64" s="107"/>
      <c r="X64" s="111"/>
      <c r="Y64" s="108"/>
      <c r="Z64" s="108"/>
      <c r="AA64" s="108"/>
      <c r="AB64" s="108"/>
      <c r="AC64" s="108"/>
      <c r="AD64" s="108"/>
      <c r="AE64" s="108"/>
      <c r="AF64" s="108"/>
      <c r="AG64" s="9" t="s">
        <v>133</v>
      </c>
      <c r="AH64" s="109"/>
      <c r="AI64" s="110"/>
      <c r="AJ64" s="106" t="s">
        <v>405</v>
      </c>
      <c r="AK64" s="107" t="s">
        <v>406</v>
      </c>
      <c r="AL64" s="114"/>
      <c r="AM64" s="107"/>
      <c r="AN64" s="111"/>
      <c r="AO64" s="108"/>
      <c r="AP64" s="108"/>
      <c r="AQ64" s="108"/>
      <c r="AR64" s="108"/>
      <c r="AS64" s="108"/>
      <c r="AT64" s="108"/>
      <c r="AU64" s="108"/>
      <c r="AV64" s="108"/>
      <c r="AW64" s="9" t="s">
        <v>544</v>
      </c>
      <c r="AX64" s="109"/>
      <c r="AY64" s="110"/>
      <c r="AZ64" s="106" t="s">
        <v>405</v>
      </c>
      <c r="BA64" s="107" t="s">
        <v>406</v>
      </c>
      <c r="BB64" s="114"/>
      <c r="BC64" s="107"/>
      <c r="BD64" s="111"/>
      <c r="BE64" s="108"/>
      <c r="BF64" s="108"/>
      <c r="BG64" s="108" t="n">
        <f aca="false">SUM(I64,K64,M64,O64,Y64,AA64,AC64,AE64,AO64,AQ64,AS64,AU64,BE64)</f>
        <v>0</v>
      </c>
      <c r="BH64" s="108" t="n">
        <f aca="false">SUM(J64,L64,N64,P64,Z64,AB64,AD64,AF64,AP64,AR64,AT64,AV64,BF64)</f>
        <v>0</v>
      </c>
    </row>
    <row r="65" s="89" customFormat="true" ht="16.5" hidden="false" customHeight="false" outlineLevel="0" collapsed="false">
      <c r="A65" s="9" t="s">
        <v>410</v>
      </c>
      <c r="B65" s="85" t="s">
        <v>225</v>
      </c>
      <c r="C65" s="86" t="s">
        <v>411</v>
      </c>
      <c r="D65" s="120"/>
      <c r="E65" s="120"/>
      <c r="F65" s="86"/>
      <c r="G65" s="86"/>
      <c r="H65" s="86"/>
      <c r="I65" s="87" t="n">
        <f aca="false">SUM(I66:I68)</f>
        <v>15574</v>
      </c>
      <c r="J65" s="87" t="n">
        <f aca="false">SUM(J66:J68)</f>
        <v>9025</v>
      </c>
      <c r="K65" s="87" t="n">
        <f aca="false">SUM(K66:K68)</f>
        <v>2655</v>
      </c>
      <c r="L65" s="87" t="n">
        <f aca="false">SUM(L66:L68)</f>
        <v>0</v>
      </c>
      <c r="M65" s="87" t="n">
        <f aca="false">SUM(M66:M68)</f>
        <v>0</v>
      </c>
      <c r="N65" s="87" t="n">
        <f aca="false">SUM(N66:N68)</f>
        <v>0</v>
      </c>
      <c r="O65" s="87" t="n">
        <f aca="false">SUM(O66:O68)</f>
        <v>0</v>
      </c>
      <c r="P65" s="87" t="n">
        <f aca="false">SUM(P66:P68)</f>
        <v>0</v>
      </c>
      <c r="Q65" s="9" t="s">
        <v>279</v>
      </c>
      <c r="R65" s="85" t="s">
        <v>225</v>
      </c>
      <c r="S65" s="86" t="s">
        <v>411</v>
      </c>
      <c r="T65" s="120"/>
      <c r="U65" s="120"/>
      <c r="V65" s="86"/>
      <c r="W65" s="86"/>
      <c r="X65" s="86"/>
      <c r="Y65" s="87" t="n">
        <f aca="false">SUM(Y66:Y68)</f>
        <v>0</v>
      </c>
      <c r="Z65" s="87" t="n">
        <f aca="false">SUM(Z66:Z68)</f>
        <v>0</v>
      </c>
      <c r="AA65" s="87" t="n">
        <f aca="false">SUM(AA66:AA68)</f>
        <v>0</v>
      </c>
      <c r="AB65" s="87" t="n">
        <f aca="false">SUM(AB66:AB68)</f>
        <v>0</v>
      </c>
      <c r="AC65" s="87" t="n">
        <f aca="false">SUM(AC66:AC68)</f>
        <v>2000</v>
      </c>
      <c r="AD65" s="87" t="n">
        <f aca="false">SUM(AD66:AD68)</f>
        <v>1372</v>
      </c>
      <c r="AE65" s="87" t="n">
        <f aca="false">SUM(AE66:AE68)</f>
        <v>0</v>
      </c>
      <c r="AF65" s="87" t="n">
        <f aca="false">SUM(AF66:AF68)</f>
        <v>0</v>
      </c>
      <c r="AG65" s="9" t="s">
        <v>139</v>
      </c>
      <c r="AH65" s="85" t="s">
        <v>225</v>
      </c>
      <c r="AI65" s="86" t="s">
        <v>411</v>
      </c>
      <c r="AJ65" s="120"/>
      <c r="AK65" s="120"/>
      <c r="AL65" s="86"/>
      <c r="AM65" s="86"/>
      <c r="AN65" s="86"/>
      <c r="AO65" s="87" t="n">
        <f aca="false">SUM(AO66:AO68)</f>
        <v>0</v>
      </c>
      <c r="AP65" s="87" t="n">
        <f aca="false">SUM(AP66:AP68)</f>
        <v>0</v>
      </c>
      <c r="AQ65" s="87" t="n">
        <f aca="false">SUM(AQ66:AQ68)</f>
        <v>0</v>
      </c>
      <c r="AR65" s="87" t="n">
        <f aca="false">SUM(AR66:AR68)</f>
        <v>0</v>
      </c>
      <c r="AS65" s="87" t="n">
        <f aca="false">SUM(AS66:AS68)</f>
        <v>0</v>
      </c>
      <c r="AT65" s="87" t="n">
        <f aca="false">SUM(AT66:AT68)</f>
        <v>0</v>
      </c>
      <c r="AU65" s="87" t="n">
        <f aca="false">SUM(AU66:AU68)</f>
        <v>0</v>
      </c>
      <c r="AV65" s="87" t="n">
        <f aca="false">SUM(AV66:AV68)</f>
        <v>0</v>
      </c>
      <c r="AW65" s="9" t="s">
        <v>549</v>
      </c>
      <c r="AX65" s="85" t="s">
        <v>225</v>
      </c>
      <c r="AY65" s="86" t="s">
        <v>411</v>
      </c>
      <c r="AZ65" s="120"/>
      <c r="BA65" s="120"/>
      <c r="BB65" s="86"/>
      <c r="BC65" s="86"/>
      <c r="BD65" s="86"/>
      <c r="BE65" s="87" t="n">
        <f aca="false">SUM(BE66:BE68)</f>
        <v>0</v>
      </c>
      <c r="BF65" s="87" t="n">
        <f aca="false">SUM(BF66:BF68)</f>
        <v>0</v>
      </c>
      <c r="BG65" s="223" t="n">
        <f aca="false">SUM(I65,K65,M65,O65,Y65,AA65,AC65,AE65,AO65,AQ65,AS65,AU65,BE65)</f>
        <v>20229</v>
      </c>
      <c r="BH65" s="223" t="n">
        <f aca="false">SUM(J65,L65,N65,P65,Z65,AB65,AD65,AF65,AP65,AR65,AT65,AV65,BF65)</f>
        <v>10397</v>
      </c>
    </row>
    <row r="66" s="89" customFormat="true" ht="16.5" hidden="false" customHeight="false" outlineLevel="0" collapsed="false">
      <c r="A66" s="9" t="s">
        <v>415</v>
      </c>
      <c r="B66" s="90"/>
      <c r="C66" s="91" t="s">
        <v>231</v>
      </c>
      <c r="D66" s="92" t="s">
        <v>416</v>
      </c>
      <c r="E66" s="92"/>
      <c r="F66" s="92"/>
      <c r="G66" s="92"/>
      <c r="H66" s="93"/>
      <c r="I66" s="94" t="n">
        <v>15574</v>
      </c>
      <c r="J66" s="94" t="n">
        <v>9025</v>
      </c>
      <c r="K66" s="94" t="n">
        <v>2655</v>
      </c>
      <c r="L66" s="94"/>
      <c r="M66" s="94"/>
      <c r="N66" s="94"/>
      <c r="O66" s="94"/>
      <c r="P66" s="94"/>
      <c r="Q66" s="9" t="s">
        <v>285</v>
      </c>
      <c r="R66" s="90"/>
      <c r="S66" s="91" t="s">
        <v>231</v>
      </c>
      <c r="T66" s="92" t="s">
        <v>416</v>
      </c>
      <c r="U66" s="92"/>
      <c r="V66" s="92"/>
      <c r="W66" s="92"/>
      <c r="X66" s="93"/>
      <c r="Y66" s="94"/>
      <c r="Z66" s="94"/>
      <c r="AA66" s="94"/>
      <c r="AB66" s="94"/>
      <c r="AC66" s="94" t="n">
        <v>2000</v>
      </c>
      <c r="AD66" s="94" t="n">
        <v>1372</v>
      </c>
      <c r="AE66" s="94"/>
      <c r="AF66" s="94"/>
      <c r="AG66" s="9" t="s">
        <v>145</v>
      </c>
      <c r="AH66" s="90"/>
      <c r="AI66" s="91" t="s">
        <v>231</v>
      </c>
      <c r="AJ66" s="92" t="s">
        <v>416</v>
      </c>
      <c r="AK66" s="92"/>
      <c r="AL66" s="92"/>
      <c r="AM66" s="92"/>
      <c r="AN66" s="93"/>
      <c r="AO66" s="94"/>
      <c r="AP66" s="94"/>
      <c r="AQ66" s="94"/>
      <c r="AR66" s="94"/>
      <c r="AS66" s="94"/>
      <c r="AT66" s="94"/>
      <c r="AU66" s="94"/>
      <c r="AV66" s="94"/>
      <c r="AW66" s="9" t="s">
        <v>553</v>
      </c>
      <c r="AX66" s="90"/>
      <c r="AY66" s="91" t="s">
        <v>231</v>
      </c>
      <c r="AZ66" s="92" t="s">
        <v>416</v>
      </c>
      <c r="BA66" s="92"/>
      <c r="BB66" s="92"/>
      <c r="BC66" s="92"/>
      <c r="BD66" s="93"/>
      <c r="BE66" s="94"/>
      <c r="BF66" s="94"/>
      <c r="BG66" s="224" t="n">
        <f aca="false">SUM(I66,K66,M66,O66,Y66,AA66,AC66,AE66,AO66,AQ66,AS66,AU66,BE66)</f>
        <v>20229</v>
      </c>
      <c r="BH66" s="224" t="n">
        <f aca="false">SUM(J66,L66,N66,P66,Z66,AB66,AD66,AF66,AP66,AR66,AT66,AV66,BF66)</f>
        <v>10397</v>
      </c>
    </row>
    <row r="67" s="89" customFormat="true" ht="16.5" hidden="false" customHeight="false" outlineLevel="0" collapsed="false">
      <c r="A67" s="9" t="s">
        <v>420</v>
      </c>
      <c r="B67" s="90"/>
      <c r="C67" s="91" t="s">
        <v>249</v>
      </c>
      <c r="D67" s="96" t="s">
        <v>421</v>
      </c>
      <c r="E67" s="96"/>
      <c r="F67" s="96"/>
      <c r="G67" s="96"/>
      <c r="H67" s="98"/>
      <c r="I67" s="99"/>
      <c r="J67" s="99"/>
      <c r="K67" s="99"/>
      <c r="L67" s="99"/>
      <c r="M67" s="99"/>
      <c r="N67" s="99"/>
      <c r="O67" s="99"/>
      <c r="P67" s="99"/>
      <c r="Q67" s="9" t="s">
        <v>291</v>
      </c>
      <c r="R67" s="90"/>
      <c r="S67" s="91" t="s">
        <v>249</v>
      </c>
      <c r="T67" s="96" t="s">
        <v>421</v>
      </c>
      <c r="U67" s="96"/>
      <c r="V67" s="96"/>
      <c r="W67" s="96"/>
      <c r="X67" s="98"/>
      <c r="Y67" s="99"/>
      <c r="Z67" s="99"/>
      <c r="AA67" s="99"/>
      <c r="AB67" s="99"/>
      <c r="AC67" s="99"/>
      <c r="AD67" s="99"/>
      <c r="AE67" s="99"/>
      <c r="AF67" s="99"/>
      <c r="AG67" s="9" t="s">
        <v>150</v>
      </c>
      <c r="AH67" s="90"/>
      <c r="AI67" s="91" t="s">
        <v>249</v>
      </c>
      <c r="AJ67" s="96" t="s">
        <v>421</v>
      </c>
      <c r="AK67" s="96"/>
      <c r="AL67" s="96"/>
      <c r="AM67" s="96"/>
      <c r="AN67" s="98"/>
      <c r="AO67" s="99"/>
      <c r="AP67" s="99"/>
      <c r="AQ67" s="99"/>
      <c r="AR67" s="99"/>
      <c r="AS67" s="99"/>
      <c r="AT67" s="99"/>
      <c r="AU67" s="99"/>
      <c r="AV67" s="99"/>
      <c r="AW67" s="9" t="s">
        <v>557</v>
      </c>
      <c r="AX67" s="90"/>
      <c r="AY67" s="91" t="s">
        <v>249</v>
      </c>
      <c r="AZ67" s="96" t="s">
        <v>421</v>
      </c>
      <c r="BA67" s="96"/>
      <c r="BB67" s="96"/>
      <c r="BC67" s="96"/>
      <c r="BD67" s="98"/>
      <c r="BE67" s="99"/>
      <c r="BF67" s="99"/>
      <c r="BG67" s="225" t="n">
        <f aca="false">SUM(I67,K67,M67,O67,Y67,AA67,AC67,AE67,AO67,AQ67,AS67,AU67,BE67)</f>
        <v>0</v>
      </c>
      <c r="BH67" s="225" t="n">
        <f aca="false">SUM(J67,L67,N67,P67,Z67,AB67,AD67,AF67,AP67,AR67,AT67,AV67,BF67)</f>
        <v>0</v>
      </c>
    </row>
    <row r="68" s="89" customFormat="true" ht="16.5" hidden="false" customHeight="false" outlineLevel="0" collapsed="false">
      <c r="A68" s="9" t="s">
        <v>425</v>
      </c>
      <c r="B68" s="90"/>
      <c r="C68" s="91" t="s">
        <v>266</v>
      </c>
      <c r="D68" s="96" t="s">
        <v>426</v>
      </c>
      <c r="E68" s="97"/>
      <c r="F68" s="96"/>
      <c r="G68" s="96"/>
      <c r="H68" s="98"/>
      <c r="I68" s="99" t="n">
        <f aca="false">SUM(I69:I72)</f>
        <v>0</v>
      </c>
      <c r="J68" s="99" t="n">
        <f aca="false">SUM(J69:J72)</f>
        <v>0</v>
      </c>
      <c r="K68" s="99" t="n">
        <f aca="false">SUM(K69:K72)</f>
        <v>0</v>
      </c>
      <c r="L68" s="99" t="n">
        <f aca="false">SUM(L69:L72)</f>
        <v>0</v>
      </c>
      <c r="M68" s="99" t="n">
        <f aca="false">SUM(M69:M72)</f>
        <v>0</v>
      </c>
      <c r="N68" s="99" t="n">
        <f aca="false">SUM(N69:N72)</f>
        <v>0</v>
      </c>
      <c r="O68" s="99" t="n">
        <f aca="false">SUM(O69:O72)</f>
        <v>0</v>
      </c>
      <c r="P68" s="99" t="n">
        <f aca="false">SUM(P69:P72)</f>
        <v>0</v>
      </c>
      <c r="Q68" s="9" t="s">
        <v>297</v>
      </c>
      <c r="R68" s="90"/>
      <c r="S68" s="91" t="s">
        <v>266</v>
      </c>
      <c r="T68" s="96" t="s">
        <v>426</v>
      </c>
      <c r="U68" s="97"/>
      <c r="V68" s="96"/>
      <c r="W68" s="96"/>
      <c r="X68" s="98"/>
      <c r="Y68" s="99" t="n">
        <f aca="false">SUM(Y69:Y72)</f>
        <v>0</v>
      </c>
      <c r="Z68" s="99" t="n">
        <f aca="false">SUM(Z69:Z72)</f>
        <v>0</v>
      </c>
      <c r="AA68" s="99" t="n">
        <f aca="false">SUM(AA69:AA72)</f>
        <v>0</v>
      </c>
      <c r="AB68" s="99" t="n">
        <f aca="false">SUM(AB69:AB72)</f>
        <v>0</v>
      </c>
      <c r="AC68" s="99" t="n">
        <f aca="false">SUM(AC69:AC72)</f>
        <v>0</v>
      </c>
      <c r="AD68" s="99" t="n">
        <f aca="false">SUM(AD69:AD72)</f>
        <v>0</v>
      </c>
      <c r="AE68" s="99" t="n">
        <f aca="false">SUM(AE69:AE72)</f>
        <v>0</v>
      </c>
      <c r="AF68" s="99" t="n">
        <f aca="false">SUM(AF69:AF72)</f>
        <v>0</v>
      </c>
      <c r="AG68" s="9" t="s">
        <v>156</v>
      </c>
      <c r="AH68" s="90"/>
      <c r="AI68" s="91" t="s">
        <v>266</v>
      </c>
      <c r="AJ68" s="96" t="s">
        <v>426</v>
      </c>
      <c r="AK68" s="97"/>
      <c r="AL68" s="96"/>
      <c r="AM68" s="96"/>
      <c r="AN68" s="98"/>
      <c r="AO68" s="99" t="n">
        <f aca="false">SUM(AO69:AO72)</f>
        <v>0</v>
      </c>
      <c r="AP68" s="99" t="n">
        <f aca="false">SUM(AP69:AP72)</f>
        <v>0</v>
      </c>
      <c r="AQ68" s="99" t="n">
        <f aca="false">SUM(AQ69:AQ72)</f>
        <v>0</v>
      </c>
      <c r="AR68" s="99" t="n">
        <f aca="false">SUM(AR69:AR72)</f>
        <v>0</v>
      </c>
      <c r="AS68" s="99" t="n">
        <f aca="false">SUM(AS69:AS72)</f>
        <v>0</v>
      </c>
      <c r="AT68" s="99" t="n">
        <f aca="false">SUM(AT69:AT72)</f>
        <v>0</v>
      </c>
      <c r="AU68" s="99" t="n">
        <f aca="false">SUM(AU69:AU72)</f>
        <v>0</v>
      </c>
      <c r="AV68" s="99" t="n">
        <f aca="false">SUM(AV69:AV72)</f>
        <v>0</v>
      </c>
      <c r="AW68" s="9" t="s">
        <v>561</v>
      </c>
      <c r="AX68" s="90"/>
      <c r="AY68" s="91" t="s">
        <v>266</v>
      </c>
      <c r="AZ68" s="96" t="s">
        <v>426</v>
      </c>
      <c r="BA68" s="97"/>
      <c r="BB68" s="96"/>
      <c r="BC68" s="96"/>
      <c r="BD68" s="98"/>
      <c r="BE68" s="99" t="n">
        <f aca="false">SUM(BE69:BE72)</f>
        <v>0</v>
      </c>
      <c r="BF68" s="99" t="n">
        <f aca="false">SUM(BF69:BF72)</f>
        <v>0</v>
      </c>
      <c r="BG68" s="225" t="n">
        <f aca="false">SUM(I68,K68,M68,O68,Y68,AA68,AC68,AE68,AO68,AQ68,AS68,AU68,BE68)</f>
        <v>0</v>
      </c>
      <c r="BH68" s="225" t="n">
        <f aca="false">SUM(J68,L68,N68,P68,Z68,AB68,AD68,AF68,AP68,AR68,AT68,AV68,BF68)</f>
        <v>0</v>
      </c>
    </row>
    <row r="69" s="113" customFormat="true" ht="15" hidden="false" customHeight="false" outlineLevel="0" collapsed="false">
      <c r="A69" s="9" t="s">
        <v>430</v>
      </c>
      <c r="B69" s="109"/>
      <c r="C69" s="121"/>
      <c r="D69" s="106" t="s">
        <v>431</v>
      </c>
      <c r="E69" s="107" t="s">
        <v>432</v>
      </c>
      <c r="F69" s="107"/>
      <c r="G69" s="107"/>
      <c r="H69" s="111"/>
      <c r="I69" s="108"/>
      <c r="J69" s="108"/>
      <c r="K69" s="108"/>
      <c r="L69" s="108"/>
      <c r="M69" s="108"/>
      <c r="N69" s="108"/>
      <c r="O69" s="108"/>
      <c r="P69" s="108"/>
      <c r="Q69" s="9" t="s">
        <v>303</v>
      </c>
      <c r="R69" s="109"/>
      <c r="S69" s="121"/>
      <c r="T69" s="106" t="s">
        <v>431</v>
      </c>
      <c r="U69" s="107" t="s">
        <v>432</v>
      </c>
      <c r="V69" s="107"/>
      <c r="W69" s="107"/>
      <c r="X69" s="111"/>
      <c r="Y69" s="108"/>
      <c r="Z69" s="108"/>
      <c r="AA69" s="108"/>
      <c r="AB69" s="108"/>
      <c r="AC69" s="108"/>
      <c r="AD69" s="108"/>
      <c r="AE69" s="108"/>
      <c r="AF69" s="108"/>
      <c r="AG69" s="9" t="s">
        <v>162</v>
      </c>
      <c r="AH69" s="109"/>
      <c r="AI69" s="121"/>
      <c r="AJ69" s="106" t="s">
        <v>431</v>
      </c>
      <c r="AK69" s="107" t="s">
        <v>432</v>
      </c>
      <c r="AL69" s="107"/>
      <c r="AM69" s="107"/>
      <c r="AN69" s="111"/>
      <c r="AO69" s="108"/>
      <c r="AP69" s="108"/>
      <c r="AQ69" s="108"/>
      <c r="AR69" s="108"/>
      <c r="AS69" s="108"/>
      <c r="AT69" s="108"/>
      <c r="AU69" s="108"/>
      <c r="AV69" s="108"/>
      <c r="AW69" s="9" t="s">
        <v>565</v>
      </c>
      <c r="AX69" s="109"/>
      <c r="AY69" s="121"/>
      <c r="AZ69" s="106" t="s">
        <v>431</v>
      </c>
      <c r="BA69" s="107" t="s">
        <v>432</v>
      </c>
      <c r="BB69" s="107"/>
      <c r="BC69" s="107"/>
      <c r="BD69" s="111"/>
      <c r="BE69" s="108"/>
      <c r="BF69" s="108"/>
      <c r="BG69" s="108" t="n">
        <f aca="false">SUM(I69,K69,M69,O69,Y69,AA69,AC69,AE69,AO69,AQ69,AS69,AU69,BE69)</f>
        <v>0</v>
      </c>
      <c r="BH69" s="108" t="n">
        <f aca="false">SUM(J69,L69,N69,P69,Z69,AB69,AD69,AF69,AP69,AR69,AT69,AV69,BF69)</f>
        <v>0</v>
      </c>
    </row>
    <row r="70" s="113" customFormat="true" ht="15" hidden="false" customHeight="false" outlineLevel="0" collapsed="false">
      <c r="A70" s="9" t="s">
        <v>436</v>
      </c>
      <c r="B70" s="109"/>
      <c r="C70" s="121"/>
      <c r="D70" s="106" t="s">
        <v>437</v>
      </c>
      <c r="E70" s="107" t="s">
        <v>438</v>
      </c>
      <c r="F70" s="107"/>
      <c r="G70" s="107"/>
      <c r="H70" s="111"/>
      <c r="I70" s="108"/>
      <c r="J70" s="108"/>
      <c r="K70" s="108"/>
      <c r="L70" s="108"/>
      <c r="M70" s="108"/>
      <c r="N70" s="108"/>
      <c r="O70" s="108"/>
      <c r="P70" s="108"/>
      <c r="Q70" s="9" t="s">
        <v>309</v>
      </c>
      <c r="R70" s="109"/>
      <c r="S70" s="121"/>
      <c r="T70" s="106" t="s">
        <v>437</v>
      </c>
      <c r="U70" s="107" t="s">
        <v>438</v>
      </c>
      <c r="V70" s="107"/>
      <c r="W70" s="107"/>
      <c r="X70" s="111"/>
      <c r="Y70" s="108"/>
      <c r="Z70" s="108"/>
      <c r="AA70" s="108"/>
      <c r="AB70" s="108"/>
      <c r="AC70" s="108"/>
      <c r="AD70" s="108"/>
      <c r="AE70" s="108"/>
      <c r="AF70" s="108"/>
      <c r="AG70" s="9" t="s">
        <v>168</v>
      </c>
      <c r="AH70" s="109"/>
      <c r="AI70" s="121"/>
      <c r="AJ70" s="106" t="s">
        <v>437</v>
      </c>
      <c r="AK70" s="107" t="s">
        <v>438</v>
      </c>
      <c r="AL70" s="107"/>
      <c r="AM70" s="107"/>
      <c r="AN70" s="111"/>
      <c r="AO70" s="108"/>
      <c r="AP70" s="108"/>
      <c r="AQ70" s="108"/>
      <c r="AR70" s="108"/>
      <c r="AS70" s="108"/>
      <c r="AT70" s="108"/>
      <c r="AU70" s="108"/>
      <c r="AV70" s="108"/>
      <c r="AW70" s="9" t="s">
        <v>570</v>
      </c>
      <c r="AX70" s="109"/>
      <c r="AY70" s="121"/>
      <c r="AZ70" s="106" t="s">
        <v>437</v>
      </c>
      <c r="BA70" s="107" t="s">
        <v>438</v>
      </c>
      <c r="BB70" s="107"/>
      <c r="BC70" s="107"/>
      <c r="BD70" s="111"/>
      <c r="BE70" s="108"/>
      <c r="BF70" s="108"/>
      <c r="BG70" s="108" t="n">
        <f aca="false">SUM(I70,K70,M70,O70,Y70,AA70,AC70,AE70,AO70,AQ70,AS70,AU70,BE70)</f>
        <v>0</v>
      </c>
      <c r="BH70" s="108" t="n">
        <f aca="false">SUM(J70,L70,N70,P70,Z70,AB70,AD70,AF70,AP70,AR70,AT70,AV70,BF70)</f>
        <v>0</v>
      </c>
    </row>
    <row r="71" s="113" customFormat="true" ht="15" hidden="false" customHeight="false" outlineLevel="0" collapsed="false">
      <c r="A71" s="9" t="s">
        <v>442</v>
      </c>
      <c r="B71" s="109"/>
      <c r="C71" s="121"/>
      <c r="D71" s="106" t="s">
        <v>443</v>
      </c>
      <c r="E71" s="107" t="s">
        <v>444</v>
      </c>
      <c r="F71" s="114"/>
      <c r="G71" s="107"/>
      <c r="H71" s="111"/>
      <c r="I71" s="108"/>
      <c r="J71" s="108"/>
      <c r="K71" s="108"/>
      <c r="L71" s="108"/>
      <c r="M71" s="108"/>
      <c r="N71" s="108"/>
      <c r="O71" s="108"/>
      <c r="P71" s="108"/>
      <c r="Q71" s="9" t="s">
        <v>315</v>
      </c>
      <c r="R71" s="109"/>
      <c r="S71" s="121"/>
      <c r="T71" s="106" t="s">
        <v>443</v>
      </c>
      <c r="U71" s="107" t="s">
        <v>444</v>
      </c>
      <c r="V71" s="114"/>
      <c r="W71" s="107"/>
      <c r="X71" s="111"/>
      <c r="Y71" s="108"/>
      <c r="Z71" s="108"/>
      <c r="AA71" s="108"/>
      <c r="AB71" s="108"/>
      <c r="AC71" s="108"/>
      <c r="AD71" s="108"/>
      <c r="AE71" s="108"/>
      <c r="AF71" s="108"/>
      <c r="AG71" s="9" t="s">
        <v>174</v>
      </c>
      <c r="AH71" s="109"/>
      <c r="AI71" s="121"/>
      <c r="AJ71" s="106" t="s">
        <v>443</v>
      </c>
      <c r="AK71" s="107" t="s">
        <v>444</v>
      </c>
      <c r="AL71" s="114"/>
      <c r="AM71" s="107"/>
      <c r="AN71" s="111"/>
      <c r="AO71" s="108"/>
      <c r="AP71" s="108"/>
      <c r="AQ71" s="108"/>
      <c r="AR71" s="108"/>
      <c r="AS71" s="108"/>
      <c r="AT71" s="108"/>
      <c r="AU71" s="108"/>
      <c r="AV71" s="108"/>
      <c r="AW71" s="9" t="s">
        <v>575</v>
      </c>
      <c r="AX71" s="109"/>
      <c r="AY71" s="121"/>
      <c r="AZ71" s="106" t="s">
        <v>443</v>
      </c>
      <c r="BA71" s="107" t="s">
        <v>444</v>
      </c>
      <c r="BB71" s="114"/>
      <c r="BC71" s="107"/>
      <c r="BD71" s="111"/>
      <c r="BE71" s="108"/>
      <c r="BF71" s="108"/>
      <c r="BG71" s="108" t="n">
        <f aca="false">SUM(I71,K71,M71,O71,Y71,AA71,AC71,AE71,AO71,AQ71,AS71,AU71,BE71)</f>
        <v>0</v>
      </c>
      <c r="BH71" s="108" t="n">
        <f aca="false">SUM(J71,L71,N71,P71,Z71,AB71,AD71,AF71,AP71,AR71,AT71,AV71,BF71)</f>
        <v>0</v>
      </c>
    </row>
    <row r="72" s="113" customFormat="true" ht="15" hidden="false" customHeight="false" outlineLevel="0" collapsed="false">
      <c r="A72" s="9" t="s">
        <v>448</v>
      </c>
      <c r="B72" s="109"/>
      <c r="C72" s="121"/>
      <c r="D72" s="106" t="s">
        <v>449</v>
      </c>
      <c r="E72" s="107" t="s">
        <v>450</v>
      </c>
      <c r="F72" s="114"/>
      <c r="G72" s="107"/>
      <c r="H72" s="111"/>
      <c r="I72" s="118"/>
      <c r="J72" s="118"/>
      <c r="K72" s="118"/>
      <c r="L72" s="118"/>
      <c r="M72" s="118"/>
      <c r="N72" s="118"/>
      <c r="O72" s="118"/>
      <c r="P72" s="118"/>
      <c r="Q72" s="9" t="s">
        <v>321</v>
      </c>
      <c r="R72" s="109"/>
      <c r="S72" s="121"/>
      <c r="T72" s="106" t="s">
        <v>449</v>
      </c>
      <c r="U72" s="107" t="s">
        <v>450</v>
      </c>
      <c r="V72" s="114"/>
      <c r="W72" s="107"/>
      <c r="X72" s="111"/>
      <c r="Y72" s="118"/>
      <c r="Z72" s="118"/>
      <c r="AA72" s="118"/>
      <c r="AB72" s="118"/>
      <c r="AC72" s="118"/>
      <c r="AD72" s="118"/>
      <c r="AE72" s="118"/>
      <c r="AF72" s="118"/>
      <c r="AG72" s="9" t="s">
        <v>180</v>
      </c>
      <c r="AH72" s="109"/>
      <c r="AI72" s="121"/>
      <c r="AJ72" s="106" t="s">
        <v>449</v>
      </c>
      <c r="AK72" s="107" t="s">
        <v>450</v>
      </c>
      <c r="AL72" s="114"/>
      <c r="AM72" s="107"/>
      <c r="AN72" s="111"/>
      <c r="AO72" s="118"/>
      <c r="AP72" s="118"/>
      <c r="AQ72" s="118"/>
      <c r="AR72" s="118"/>
      <c r="AS72" s="118"/>
      <c r="AT72" s="118"/>
      <c r="AU72" s="118"/>
      <c r="AV72" s="118"/>
      <c r="AW72" s="9" t="s">
        <v>580</v>
      </c>
      <c r="AX72" s="109"/>
      <c r="AY72" s="121"/>
      <c r="AZ72" s="106" t="s">
        <v>449</v>
      </c>
      <c r="BA72" s="107" t="s">
        <v>450</v>
      </c>
      <c r="BB72" s="114"/>
      <c r="BC72" s="107"/>
      <c r="BD72" s="111"/>
      <c r="BE72" s="118"/>
      <c r="BF72" s="118"/>
      <c r="BG72" s="118" t="n">
        <f aca="false">SUM(I72,K72,M72,O72,Y72,AA72,AC72,AE72,AO72,AQ72,AS72,AU72,BE72)</f>
        <v>0</v>
      </c>
      <c r="BH72" s="118" t="n">
        <f aca="false">SUM(J72,L72,N72,P72,Z72,AB72,AD72,AF72,AP72,AR72,AT72,AV72,BF72)</f>
        <v>0</v>
      </c>
    </row>
    <row r="73" s="125" customFormat="true" ht="30" hidden="false" customHeight="true" outlineLevel="0" collapsed="false">
      <c r="A73" s="9" t="s">
        <v>454</v>
      </c>
      <c r="B73" s="122" t="s">
        <v>1369</v>
      </c>
      <c r="C73" s="123"/>
      <c r="D73" s="124"/>
      <c r="E73" s="124"/>
      <c r="F73" s="124"/>
      <c r="G73" s="124"/>
      <c r="H73" s="124"/>
      <c r="I73" s="65" t="n">
        <f aca="false">SUM(I53,I65)</f>
        <v>393824</v>
      </c>
      <c r="J73" s="65" t="n">
        <f aca="false">SUM(J53,J65)</f>
        <v>233842</v>
      </c>
      <c r="K73" s="65" t="n">
        <f aca="false">SUM(K53,K65)</f>
        <v>12255</v>
      </c>
      <c r="L73" s="65" t="n">
        <f aca="false">SUM(L53,L65)</f>
        <v>2753</v>
      </c>
      <c r="M73" s="65" t="n">
        <f aca="false">SUM(M53,M65)</f>
        <v>0</v>
      </c>
      <c r="N73" s="65" t="n">
        <f aca="false">SUM(N53,N65)</f>
        <v>0</v>
      </c>
      <c r="O73" s="65" t="n">
        <f aca="false">SUM(O53,O65)</f>
        <v>10546</v>
      </c>
      <c r="P73" s="65" t="n">
        <f aca="false">SUM(P53,P65)</f>
        <v>6632</v>
      </c>
      <c r="Q73" s="9" t="s">
        <v>327</v>
      </c>
      <c r="R73" s="122" t="s">
        <v>1369</v>
      </c>
      <c r="S73" s="123"/>
      <c r="T73" s="124"/>
      <c r="U73" s="124"/>
      <c r="V73" s="124"/>
      <c r="W73" s="124"/>
      <c r="X73" s="124"/>
      <c r="Y73" s="65" t="n">
        <f aca="false">SUM(Y53,Y65)</f>
        <v>2607</v>
      </c>
      <c r="Z73" s="65" t="n">
        <f aca="false">SUM(Z53,Z65)</f>
        <v>1068</v>
      </c>
      <c r="AA73" s="65" t="n">
        <f aca="false">SUM(AA53,AA65)</f>
        <v>33081</v>
      </c>
      <c r="AB73" s="65" t="n">
        <f aca="false">SUM(AB53,AB65)</f>
        <v>33081</v>
      </c>
      <c r="AC73" s="65" t="n">
        <f aca="false">SUM(AC53,AC65)</f>
        <v>2000</v>
      </c>
      <c r="AD73" s="65" t="n">
        <f aca="false">SUM(AD53,AD65)</f>
        <v>1372</v>
      </c>
      <c r="AE73" s="65" t="n">
        <f aca="false">SUM(AE53,AE65)</f>
        <v>180</v>
      </c>
      <c r="AF73" s="65" t="n">
        <f aca="false">SUM(AF53,AF65)</f>
        <v>149</v>
      </c>
      <c r="AG73" s="9" t="s">
        <v>186</v>
      </c>
      <c r="AH73" s="122" t="s">
        <v>455</v>
      </c>
      <c r="AI73" s="123"/>
      <c r="AJ73" s="124"/>
      <c r="AK73" s="124"/>
      <c r="AL73" s="124"/>
      <c r="AM73" s="124"/>
      <c r="AN73" s="124"/>
      <c r="AO73" s="65" t="n">
        <f aca="false">SUM(AO53,AO65)</f>
        <v>965</v>
      </c>
      <c r="AP73" s="65" t="n">
        <f aca="false">SUM(AP53,AP65)</f>
        <v>600</v>
      </c>
      <c r="AQ73" s="65" t="n">
        <f aca="false">SUM(AQ53,AQ65)</f>
        <v>4009</v>
      </c>
      <c r="AR73" s="65" t="n">
        <f aca="false">SUM(AR53,AR65)</f>
        <v>3871</v>
      </c>
      <c r="AS73" s="65" t="n">
        <f aca="false">SUM(AS53,AS65)</f>
        <v>3646</v>
      </c>
      <c r="AT73" s="65" t="n">
        <f aca="false">SUM(AT53,AT65)</f>
        <v>1606</v>
      </c>
      <c r="AU73" s="65" t="n">
        <f aca="false">SUM(AU53,AU65)</f>
        <v>52839</v>
      </c>
      <c r="AV73" s="65" t="n">
        <f aca="false">SUM(AV53,AV65)</f>
        <v>17218</v>
      </c>
      <c r="AW73" s="9" t="s">
        <v>585</v>
      </c>
      <c r="AX73" s="122" t="s">
        <v>455</v>
      </c>
      <c r="AY73" s="123"/>
      <c r="AZ73" s="124"/>
      <c r="BA73" s="124"/>
      <c r="BB73" s="124"/>
      <c r="BC73" s="124"/>
      <c r="BD73" s="124"/>
      <c r="BE73" s="65" t="n">
        <f aca="false">SUM(BE53,BE65)</f>
        <v>15840</v>
      </c>
      <c r="BF73" s="65" t="n">
        <f aca="false">SUM(BF53,BF65)</f>
        <v>6770</v>
      </c>
      <c r="BG73" s="222" t="n">
        <f aca="false">SUM(I73,K73,M73,O73,Y73,AA73,AC73,AE73,AO73,AQ73,AS73,AU73,BE73)</f>
        <v>531792</v>
      </c>
      <c r="BH73" s="222" t="n">
        <f aca="false">SUM(J73,L73,N73,P73,Z73,AB73,AD73,AF73,AP73,AR73,AT73,AV73,BF73)</f>
        <v>308962</v>
      </c>
    </row>
    <row r="74" s="89" customFormat="true" ht="16.5" hidden="false" customHeight="false" outlineLevel="0" collapsed="false">
      <c r="A74" s="9" t="s">
        <v>459</v>
      </c>
      <c r="B74" s="85" t="s">
        <v>283</v>
      </c>
      <c r="C74" s="86" t="s">
        <v>460</v>
      </c>
      <c r="D74" s="86"/>
      <c r="E74" s="86"/>
      <c r="F74" s="86"/>
      <c r="G74" s="86"/>
      <c r="H74" s="86"/>
      <c r="I74" s="87" t="n">
        <f aca="false">SUM(I75,I77)</f>
        <v>0</v>
      </c>
      <c r="J74" s="87" t="n">
        <f aca="false">SUM(J75,J77)</f>
        <v>0</v>
      </c>
      <c r="K74" s="87" t="n">
        <f aca="false">SUM(K75,K77)</f>
        <v>0</v>
      </c>
      <c r="L74" s="87" t="n">
        <f aca="false">SUM(L75,L77)</f>
        <v>0</v>
      </c>
      <c r="M74" s="87" t="n">
        <f aca="false">SUM(M75,M77)</f>
        <v>0</v>
      </c>
      <c r="N74" s="87" t="n">
        <f aca="false">SUM(N75,N77)</f>
        <v>0</v>
      </c>
      <c r="O74" s="87" t="n">
        <f aca="false">SUM(O75,O77)</f>
        <v>0</v>
      </c>
      <c r="P74" s="87" t="n">
        <f aca="false">SUM(P75,P77)</f>
        <v>0</v>
      </c>
      <c r="Q74" s="9" t="s">
        <v>332</v>
      </c>
      <c r="R74" s="85" t="s">
        <v>283</v>
      </c>
      <c r="S74" s="86" t="s">
        <v>460</v>
      </c>
      <c r="T74" s="86"/>
      <c r="U74" s="86"/>
      <c r="V74" s="86"/>
      <c r="W74" s="86"/>
      <c r="X74" s="86"/>
      <c r="Y74" s="87" t="n">
        <f aca="false">SUM(Y75,Y77)</f>
        <v>0</v>
      </c>
      <c r="Z74" s="87" t="n">
        <f aca="false">SUM(Z75,Z77)</f>
        <v>0</v>
      </c>
      <c r="AA74" s="87" t="n">
        <f aca="false">SUM(AA75,AA77)</f>
        <v>0</v>
      </c>
      <c r="AB74" s="87" t="n">
        <f aca="false">SUM(AB75,AB77)</f>
        <v>0</v>
      </c>
      <c r="AC74" s="87" t="n">
        <f aca="false">SUM(AC75,AC77)</f>
        <v>0</v>
      </c>
      <c r="AD74" s="87" t="n">
        <f aca="false">SUM(AD75,AD77)</f>
        <v>0</v>
      </c>
      <c r="AE74" s="87" t="n">
        <f aca="false">SUM(AE75,AE77)</f>
        <v>0</v>
      </c>
      <c r="AF74" s="87" t="n">
        <f aca="false">SUM(AF75,AF77)</f>
        <v>0</v>
      </c>
      <c r="AG74" s="9" t="s">
        <v>192</v>
      </c>
      <c r="AH74" s="85" t="s">
        <v>283</v>
      </c>
      <c r="AI74" s="86" t="s">
        <v>460</v>
      </c>
      <c r="AJ74" s="86"/>
      <c r="AK74" s="86"/>
      <c r="AL74" s="86"/>
      <c r="AM74" s="86"/>
      <c r="AN74" s="86"/>
      <c r="AO74" s="87" t="n">
        <f aca="false">SUM(AO75,AO77)</f>
        <v>0</v>
      </c>
      <c r="AP74" s="87" t="n">
        <f aca="false">SUM(AP75,AP77)</f>
        <v>0</v>
      </c>
      <c r="AQ74" s="87" t="n">
        <f aca="false">SUM(AQ75,AQ77)</f>
        <v>0</v>
      </c>
      <c r="AR74" s="87" t="n">
        <f aca="false">SUM(AR75,AR77)</f>
        <v>0</v>
      </c>
      <c r="AS74" s="87"/>
      <c r="AT74" s="87"/>
      <c r="AU74" s="87"/>
      <c r="AV74" s="87"/>
      <c r="AW74" s="9" t="s">
        <v>589</v>
      </c>
      <c r="AX74" s="85" t="s">
        <v>283</v>
      </c>
      <c r="AY74" s="86" t="s">
        <v>460</v>
      </c>
      <c r="AZ74" s="86"/>
      <c r="BA74" s="86"/>
      <c r="BB74" s="86"/>
      <c r="BC74" s="86"/>
      <c r="BD74" s="86"/>
      <c r="BE74" s="87"/>
      <c r="BF74" s="87"/>
      <c r="BG74" s="223" t="n">
        <f aca="false">SUM(I74,K74,M74,O74,Y74,AA74,AC74,AE74,AO74,AQ74,AS74,AU74,BE74)</f>
        <v>0</v>
      </c>
      <c r="BH74" s="223" t="n">
        <f aca="false">SUM(J74,L74,N74,P74,Z74,AB74,AD74,AF74,AP74,AR74,AT74,AV74,BF74)</f>
        <v>0</v>
      </c>
    </row>
    <row r="75" s="89" customFormat="true" ht="16.5" hidden="false" customHeight="false" outlineLevel="0" collapsed="false">
      <c r="A75" s="9" t="s">
        <v>464</v>
      </c>
      <c r="B75" s="90"/>
      <c r="C75" s="126" t="s">
        <v>289</v>
      </c>
      <c r="D75" s="127" t="s">
        <v>465</v>
      </c>
      <c r="E75" s="127"/>
      <c r="F75" s="127"/>
      <c r="G75" s="127"/>
      <c r="H75" s="128"/>
      <c r="I75" s="129" t="n">
        <f aca="false">SUM(I76)</f>
        <v>0</v>
      </c>
      <c r="J75" s="129" t="n">
        <f aca="false">SUM(J76)</f>
        <v>0</v>
      </c>
      <c r="K75" s="129" t="n">
        <f aca="false">SUM(K76)</f>
        <v>0</v>
      </c>
      <c r="L75" s="129" t="n">
        <f aca="false">SUM(L76)</f>
        <v>0</v>
      </c>
      <c r="M75" s="129" t="n">
        <f aca="false">SUM(M76)</f>
        <v>0</v>
      </c>
      <c r="N75" s="129" t="n">
        <f aca="false">SUM(N76)</f>
        <v>0</v>
      </c>
      <c r="O75" s="129" t="n">
        <f aca="false">SUM(O76)</f>
        <v>0</v>
      </c>
      <c r="P75" s="129" t="n">
        <f aca="false">SUM(P76)</f>
        <v>0</v>
      </c>
      <c r="Q75" s="9" t="s">
        <v>336</v>
      </c>
      <c r="R75" s="90"/>
      <c r="S75" s="126" t="s">
        <v>289</v>
      </c>
      <c r="T75" s="127" t="s">
        <v>465</v>
      </c>
      <c r="U75" s="127"/>
      <c r="V75" s="127"/>
      <c r="W75" s="127"/>
      <c r="X75" s="128"/>
      <c r="Y75" s="129" t="n">
        <f aca="false">SUM(Y76)</f>
        <v>0</v>
      </c>
      <c r="Z75" s="129" t="n">
        <f aca="false">SUM(Z76)</f>
        <v>0</v>
      </c>
      <c r="AA75" s="129" t="n">
        <f aca="false">SUM(AA76)</f>
        <v>0</v>
      </c>
      <c r="AB75" s="129" t="n">
        <f aca="false">SUM(AB76)</f>
        <v>0</v>
      </c>
      <c r="AC75" s="129" t="n">
        <f aca="false">SUM(AC76)</f>
        <v>0</v>
      </c>
      <c r="AD75" s="129" t="n">
        <f aca="false">SUM(AD76)</f>
        <v>0</v>
      </c>
      <c r="AE75" s="129" t="n">
        <f aca="false">SUM(AE76)</f>
        <v>0</v>
      </c>
      <c r="AF75" s="129" t="n">
        <f aca="false">SUM(AF76)</f>
        <v>0</v>
      </c>
      <c r="AG75" s="9" t="s">
        <v>198</v>
      </c>
      <c r="AH75" s="90"/>
      <c r="AI75" s="126" t="s">
        <v>289</v>
      </c>
      <c r="AJ75" s="127" t="s">
        <v>465</v>
      </c>
      <c r="AK75" s="127"/>
      <c r="AL75" s="127"/>
      <c r="AM75" s="127"/>
      <c r="AN75" s="128"/>
      <c r="AO75" s="129" t="n">
        <f aca="false">SUM(AO76)</f>
        <v>0</v>
      </c>
      <c r="AP75" s="129" t="n">
        <f aca="false">SUM(AP76)</f>
        <v>0</v>
      </c>
      <c r="AQ75" s="129"/>
      <c r="AR75" s="129"/>
      <c r="AS75" s="129"/>
      <c r="AT75" s="129"/>
      <c r="AU75" s="129"/>
      <c r="AV75" s="129"/>
      <c r="AW75" s="9" t="s">
        <v>593</v>
      </c>
      <c r="AX75" s="90"/>
      <c r="AY75" s="126" t="s">
        <v>289</v>
      </c>
      <c r="AZ75" s="127" t="s">
        <v>465</v>
      </c>
      <c r="BA75" s="127"/>
      <c r="BB75" s="127"/>
      <c r="BC75" s="127"/>
      <c r="BD75" s="128"/>
      <c r="BE75" s="129"/>
      <c r="BF75" s="129"/>
      <c r="BG75" s="227" t="n">
        <f aca="false">SUM(I75,K75,M75,O75,Y75,AA75,AC75,AE75,AO75,AQ75,AS75,AU75,BE75)</f>
        <v>0</v>
      </c>
      <c r="BH75" s="227" t="n">
        <f aca="false">SUM(J75,L75,N75,P75,Z75,AB75,AD75,AF75,AP75,AR75,AT75,AV75,BF75)</f>
        <v>0</v>
      </c>
    </row>
    <row r="76" s="38" customFormat="true" ht="15" hidden="false" customHeight="true" outlineLevel="0" collapsed="false">
      <c r="A76" s="9" t="s">
        <v>469</v>
      </c>
      <c r="B76" s="30"/>
      <c r="C76" s="32"/>
      <c r="D76" s="131" t="s">
        <v>470</v>
      </c>
      <c r="E76" s="39" t="s">
        <v>471</v>
      </c>
      <c r="F76" s="39"/>
      <c r="G76" s="39"/>
      <c r="H76" s="39"/>
      <c r="I76" s="34"/>
      <c r="J76" s="34"/>
      <c r="K76" s="185"/>
      <c r="L76" s="185"/>
      <c r="M76" s="185"/>
      <c r="N76" s="185"/>
      <c r="O76" s="185"/>
      <c r="P76" s="185"/>
      <c r="Q76" s="9" t="s">
        <v>340</v>
      </c>
      <c r="R76" s="30"/>
      <c r="S76" s="32"/>
      <c r="T76" s="131" t="s">
        <v>470</v>
      </c>
      <c r="U76" s="39" t="s">
        <v>471</v>
      </c>
      <c r="V76" s="39"/>
      <c r="W76" s="39"/>
      <c r="X76" s="39"/>
      <c r="Y76" s="185"/>
      <c r="Z76" s="185"/>
      <c r="AA76" s="185"/>
      <c r="AB76" s="185"/>
      <c r="AC76" s="185"/>
      <c r="AD76" s="185"/>
      <c r="AE76" s="185"/>
      <c r="AF76" s="185"/>
      <c r="AG76" s="9" t="s">
        <v>204</v>
      </c>
      <c r="AH76" s="30"/>
      <c r="AI76" s="32"/>
      <c r="AJ76" s="131" t="s">
        <v>470</v>
      </c>
      <c r="AK76" s="39" t="s">
        <v>471</v>
      </c>
      <c r="AL76" s="39"/>
      <c r="AM76" s="39"/>
      <c r="AN76" s="186"/>
      <c r="AO76" s="185"/>
      <c r="AP76" s="185"/>
      <c r="AQ76" s="185"/>
      <c r="AR76" s="185"/>
      <c r="AS76" s="185"/>
      <c r="AT76" s="185"/>
      <c r="AU76" s="185"/>
      <c r="AV76" s="185"/>
      <c r="AW76" s="9" t="s">
        <v>598</v>
      </c>
      <c r="AX76" s="30"/>
      <c r="AY76" s="32"/>
      <c r="AZ76" s="131" t="s">
        <v>470</v>
      </c>
      <c r="BA76" s="39" t="s">
        <v>471</v>
      </c>
      <c r="BB76" s="39"/>
      <c r="BC76" s="39"/>
      <c r="BD76" s="186"/>
      <c r="BE76" s="185"/>
      <c r="BF76" s="185"/>
      <c r="BG76" s="185" t="n">
        <f aca="false">SUM(I76,K76,M76,O76,Y76,AA76,AC76,AE76,AO76,AQ76,AS76,AU76,BE76)</f>
        <v>0</v>
      </c>
      <c r="BH76" s="185" t="n">
        <f aca="false">SUM(J76,L76,N76,P76,Z76,AB76,AD76,AF76,AP76,AR76,AT76,AV76,BF76)</f>
        <v>0</v>
      </c>
    </row>
    <row r="77" s="22" customFormat="true" ht="15" hidden="false" customHeight="true" outlineLevel="0" collapsed="false">
      <c r="A77" s="9" t="s">
        <v>475</v>
      </c>
      <c r="B77" s="134"/>
      <c r="C77" s="135" t="s">
        <v>476</v>
      </c>
      <c r="D77" s="136" t="s">
        <v>477</v>
      </c>
      <c r="E77" s="137"/>
      <c r="F77" s="137"/>
      <c r="G77" s="137"/>
      <c r="H77" s="137"/>
      <c r="I77" s="138"/>
      <c r="J77" s="138"/>
      <c r="K77" s="211"/>
      <c r="L77" s="211"/>
      <c r="M77" s="211"/>
      <c r="N77" s="211"/>
      <c r="O77" s="211"/>
      <c r="P77" s="211"/>
      <c r="Q77" s="9" t="s">
        <v>345</v>
      </c>
      <c r="R77" s="134"/>
      <c r="S77" s="135" t="s">
        <v>476</v>
      </c>
      <c r="T77" s="136" t="s">
        <v>477</v>
      </c>
      <c r="U77" s="137"/>
      <c r="V77" s="137"/>
      <c r="W77" s="137"/>
      <c r="X77" s="137"/>
      <c r="Y77" s="211"/>
      <c r="Z77" s="211"/>
      <c r="AA77" s="211"/>
      <c r="AB77" s="211"/>
      <c r="AC77" s="211"/>
      <c r="AD77" s="211"/>
      <c r="AE77" s="211"/>
      <c r="AF77" s="211"/>
      <c r="AG77" s="9" t="s">
        <v>210</v>
      </c>
      <c r="AH77" s="134"/>
      <c r="AI77" s="135" t="s">
        <v>476</v>
      </c>
      <c r="AJ77" s="136" t="s">
        <v>477</v>
      </c>
      <c r="AK77" s="137"/>
      <c r="AL77" s="137"/>
      <c r="AM77" s="137"/>
      <c r="AN77" s="212"/>
      <c r="AO77" s="211"/>
      <c r="AP77" s="211"/>
      <c r="AQ77" s="211"/>
      <c r="AR77" s="211"/>
      <c r="AS77" s="211"/>
      <c r="AT77" s="211"/>
      <c r="AU77" s="211"/>
      <c r="AV77" s="211"/>
      <c r="AW77" s="9" t="s">
        <v>53</v>
      </c>
      <c r="AX77" s="134"/>
      <c r="AY77" s="135" t="s">
        <v>476</v>
      </c>
      <c r="AZ77" s="136" t="s">
        <v>477</v>
      </c>
      <c r="BA77" s="137"/>
      <c r="BB77" s="137"/>
      <c r="BC77" s="137"/>
      <c r="BD77" s="212"/>
      <c r="BE77" s="211"/>
      <c r="BF77" s="211"/>
      <c r="BG77" s="228" t="n">
        <f aca="false">SUM(I77,K77,M77,O77,Y77,AA77,AC77,AE77,AO77,AQ77,AS77,AU77,BE77)</f>
        <v>0</v>
      </c>
      <c r="BH77" s="228" t="n">
        <f aca="false">SUM(J77,L77,N77,P77,Z77,AB77,AD77,AF77,AP77,AR77,AT77,AV77,BF77)</f>
        <v>0</v>
      </c>
    </row>
    <row r="78" s="89" customFormat="true" ht="16.5" hidden="false" customHeight="false" outlineLevel="0" collapsed="false">
      <c r="A78" s="9" t="s">
        <v>481</v>
      </c>
      <c r="B78" s="85" t="s">
        <v>482</v>
      </c>
      <c r="C78" s="86" t="s">
        <v>483</v>
      </c>
      <c r="D78" s="120"/>
      <c r="E78" s="120"/>
      <c r="F78" s="86"/>
      <c r="G78" s="86"/>
      <c r="H78" s="142"/>
      <c r="I78" s="87"/>
      <c r="J78" s="87"/>
      <c r="K78" s="87"/>
      <c r="L78" s="87"/>
      <c r="M78" s="87"/>
      <c r="N78" s="87"/>
      <c r="O78" s="87"/>
      <c r="P78" s="87"/>
      <c r="Q78" s="9" t="s">
        <v>350</v>
      </c>
      <c r="R78" s="85" t="s">
        <v>482</v>
      </c>
      <c r="S78" s="86" t="s">
        <v>483</v>
      </c>
      <c r="T78" s="120"/>
      <c r="U78" s="120"/>
      <c r="V78" s="86"/>
      <c r="W78" s="86"/>
      <c r="X78" s="142"/>
      <c r="Y78" s="87"/>
      <c r="Z78" s="87"/>
      <c r="AA78" s="87"/>
      <c r="AB78" s="87"/>
      <c r="AC78" s="87"/>
      <c r="AD78" s="87"/>
      <c r="AE78" s="87"/>
      <c r="AF78" s="87"/>
      <c r="AG78" s="9" t="s">
        <v>216</v>
      </c>
      <c r="AH78" s="85" t="s">
        <v>482</v>
      </c>
      <c r="AI78" s="86" t="s">
        <v>483</v>
      </c>
      <c r="AJ78" s="120"/>
      <c r="AK78" s="120"/>
      <c r="AL78" s="86"/>
      <c r="AM78" s="86"/>
      <c r="AN78" s="142"/>
      <c r="AO78" s="87"/>
      <c r="AP78" s="87"/>
      <c r="AQ78" s="87"/>
      <c r="AR78" s="87"/>
      <c r="AS78" s="87"/>
      <c r="AT78" s="87"/>
      <c r="AU78" s="87"/>
      <c r="AV78" s="87"/>
      <c r="AW78" s="9" t="s">
        <v>70</v>
      </c>
      <c r="AX78" s="85" t="s">
        <v>482</v>
      </c>
      <c r="AY78" s="86" t="s">
        <v>483</v>
      </c>
      <c r="AZ78" s="120"/>
      <c r="BA78" s="120"/>
      <c r="BB78" s="86"/>
      <c r="BC78" s="86"/>
      <c r="BD78" s="142"/>
      <c r="BE78" s="87"/>
      <c r="BF78" s="87"/>
      <c r="BG78" s="223" t="n">
        <f aca="false">SUM(I78,K78,M78,O78,Y78,AA78,AC78,AE78,AO78,AQ78,AS78,AU78,BE78)</f>
        <v>0</v>
      </c>
      <c r="BH78" s="223" t="n">
        <f aca="false">SUM(J78,L78,N78,P78,Z78,AB78,AD78,AF78,AP78,AR78,AT78,AV78,BF78)</f>
        <v>0</v>
      </c>
    </row>
    <row r="79" s="125" customFormat="true" ht="30" hidden="false" customHeight="true" outlineLevel="0" collapsed="false">
      <c r="A79" s="9" t="s">
        <v>487</v>
      </c>
      <c r="B79" s="143" t="s">
        <v>1370</v>
      </c>
      <c r="C79" s="144"/>
      <c r="D79" s="145"/>
      <c r="E79" s="145"/>
      <c r="F79" s="145"/>
      <c r="G79" s="145"/>
      <c r="H79" s="145"/>
      <c r="I79" s="146" t="n">
        <f aca="false">SUM(I73,I74,I78)</f>
        <v>393824</v>
      </c>
      <c r="J79" s="146" t="n">
        <f aca="false">SUM(J73,J74,J78)</f>
        <v>233842</v>
      </c>
      <c r="K79" s="146" t="n">
        <f aca="false">SUM(K73,K74,K78)</f>
        <v>12255</v>
      </c>
      <c r="L79" s="146" t="n">
        <f aca="false">SUM(L73,L74,L78)</f>
        <v>2753</v>
      </c>
      <c r="M79" s="146" t="n">
        <f aca="false">SUM(M73,M74,M78)</f>
        <v>0</v>
      </c>
      <c r="N79" s="146" t="n">
        <f aca="false">SUM(N73,N74,N78)</f>
        <v>0</v>
      </c>
      <c r="O79" s="146" t="n">
        <f aca="false">SUM(O73,O74,O78)</f>
        <v>10546</v>
      </c>
      <c r="P79" s="146" t="n">
        <f aca="false">SUM(P73,P74,P78)</f>
        <v>6632</v>
      </c>
      <c r="Q79" s="9" t="s">
        <v>355</v>
      </c>
      <c r="R79" s="143" t="s">
        <v>1370</v>
      </c>
      <c r="S79" s="144"/>
      <c r="T79" s="145"/>
      <c r="U79" s="145"/>
      <c r="V79" s="145"/>
      <c r="W79" s="145"/>
      <c r="X79" s="145"/>
      <c r="Y79" s="146" t="n">
        <f aca="false">SUM(Y73,Y74,Y78)</f>
        <v>2607</v>
      </c>
      <c r="Z79" s="146" t="n">
        <f aca="false">SUM(Z73,Z74,Z78)</f>
        <v>1068</v>
      </c>
      <c r="AA79" s="146" t="n">
        <f aca="false">SUM(AA73,AA74,AA78)</f>
        <v>33081</v>
      </c>
      <c r="AB79" s="146" t="n">
        <f aca="false">SUM(AB73,AB74,AB78)</f>
        <v>33081</v>
      </c>
      <c r="AC79" s="146" t="n">
        <f aca="false">SUM(AC73,AC74,AC78)</f>
        <v>2000</v>
      </c>
      <c r="AD79" s="146" t="n">
        <f aca="false">SUM(AD73,AD74,AD78)</f>
        <v>1372</v>
      </c>
      <c r="AE79" s="146" t="n">
        <f aca="false">SUM(AE73,AE74,AE78)</f>
        <v>180</v>
      </c>
      <c r="AF79" s="146" t="n">
        <f aca="false">SUM(AF73,AF74,AF78)</f>
        <v>149</v>
      </c>
      <c r="AG79" s="9" t="s">
        <v>222</v>
      </c>
      <c r="AH79" s="143" t="s">
        <v>488</v>
      </c>
      <c r="AI79" s="144"/>
      <c r="AJ79" s="145"/>
      <c r="AK79" s="145"/>
      <c r="AL79" s="145"/>
      <c r="AM79" s="145"/>
      <c r="AN79" s="145"/>
      <c r="AO79" s="146" t="n">
        <f aca="false">SUM(AO73,AO74,AO78)</f>
        <v>965</v>
      </c>
      <c r="AP79" s="146" t="n">
        <f aca="false">SUM(AP73,AP74,AP78)</f>
        <v>600</v>
      </c>
      <c r="AQ79" s="146" t="n">
        <f aca="false">SUM(AQ73,AQ74,AQ78)</f>
        <v>4009</v>
      </c>
      <c r="AR79" s="146" t="n">
        <f aca="false">SUM(AR73,AR74,AR78)</f>
        <v>3871</v>
      </c>
      <c r="AS79" s="146" t="n">
        <f aca="false">SUM(AS73,AS74,AS78)</f>
        <v>3646</v>
      </c>
      <c r="AT79" s="146" t="n">
        <f aca="false">SUM(AT73,AT74,AT78)</f>
        <v>1606</v>
      </c>
      <c r="AU79" s="146" t="n">
        <f aca="false">SUM(AU73,AU74,AU78)</f>
        <v>52839</v>
      </c>
      <c r="AV79" s="146" t="n">
        <f aca="false">SUM(AV73,AV74,AV78)</f>
        <v>17218</v>
      </c>
      <c r="AW79" s="9" t="s">
        <v>80</v>
      </c>
      <c r="AX79" s="143" t="s">
        <v>488</v>
      </c>
      <c r="AY79" s="144"/>
      <c r="AZ79" s="145"/>
      <c r="BA79" s="145"/>
      <c r="BB79" s="145"/>
      <c r="BC79" s="145"/>
      <c r="BD79" s="145"/>
      <c r="BE79" s="146" t="n">
        <f aca="false">SUM(BE73,BE74,BE78)</f>
        <v>15840</v>
      </c>
      <c r="BF79" s="146" t="n">
        <f aca="false">SUM(BF73,BF74,BF78)</f>
        <v>6770</v>
      </c>
      <c r="BG79" s="229" t="n">
        <f aca="false">SUM(I79,K79,M79,O79,Y79,AA79,AC79,AE79,AO79,AQ79,AS79,AU79,BE79)</f>
        <v>531792</v>
      </c>
      <c r="BH79" s="229" t="n">
        <f aca="false">SUM(J79,L79,N79,P79,Z79,AB79,AD79,AF79,AP79,AR79,AT79,AV79,BF79)</f>
        <v>308962</v>
      </c>
    </row>
  </sheetData>
  <mergeCells count="36">
    <mergeCell ref="E4:H4"/>
    <mergeCell ref="U4:X4"/>
    <mergeCell ref="AK4:AN4"/>
    <mergeCell ref="BA4:BD4"/>
    <mergeCell ref="B5:P5"/>
    <mergeCell ref="R5:AF5"/>
    <mergeCell ref="AH5:AV5"/>
    <mergeCell ref="AX5:BH5"/>
    <mergeCell ref="B6:H6"/>
    <mergeCell ref="R6:X6"/>
    <mergeCell ref="AH6:AN6"/>
    <mergeCell ref="AX6:BD6"/>
    <mergeCell ref="E9:H9"/>
    <mergeCell ref="U9:X9"/>
    <mergeCell ref="AK9:AN9"/>
    <mergeCell ref="BA9:BD9"/>
    <mergeCell ref="E10:H10"/>
    <mergeCell ref="U10:X10"/>
    <mergeCell ref="AK10:AN10"/>
    <mergeCell ref="BA10:BD10"/>
    <mergeCell ref="B41:H41"/>
    <mergeCell ref="R41:X41"/>
    <mergeCell ref="AH41:AN41"/>
    <mergeCell ref="AX41:BD41"/>
    <mergeCell ref="C42:H42"/>
    <mergeCell ref="S42:X42"/>
    <mergeCell ref="AI42:AN42"/>
    <mergeCell ref="AY42:BD42"/>
    <mergeCell ref="B50:H50"/>
    <mergeCell ref="R50:X50"/>
    <mergeCell ref="AH50:AN50"/>
    <mergeCell ref="AX50:BD50"/>
    <mergeCell ref="B52:H52"/>
    <mergeCell ref="R52:X52"/>
    <mergeCell ref="AH52:AN52"/>
    <mergeCell ref="AX52:B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0" fitToWidth="1" fitToHeight="1" pageOrder="downThenOver" orientation="portrait" blackAndWhite="false" draft="false" cellComments="none" horizontalDpi="300" verticalDpi="300" copies="1"/>
  <headerFooter differentFirst="false" differentOddEven="false">
    <oddHeader/>
    <oddFooter>&amp;L&amp;D&amp;C&amp;P</oddFooter>
  </headerFooter>
  <colBreaks count="3" manualBreakCount="3">
    <brk id="16" man="true" max="65535" min="0"/>
    <brk id="32" man="true" max="65535" min="0"/>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9"/>
  <sheetViews>
    <sheetView showFormulas="false" showGridLines="true" showRowColHeaders="true" showZeros="true" rightToLeft="false" tabSelected="false" showOutlineSymbols="true" defaultGridColor="true" view="pageBreakPreview" topLeftCell="BB10" colorId="64" zoomScale="100" zoomScaleNormal="100" zoomScalePageLayoutView="100" workbookViewId="0">
      <selection pane="topLeft" activeCell="BH2" activeCellId="0" sqref="BH2"/>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78.7"/>
    <col collapsed="false" customWidth="true" hidden="false" outlineLevel="0" max="16" min="9" style="7" width="15.7"/>
    <col collapsed="false" customWidth="true" hidden="false" outlineLevel="0" max="17" min="17" style="6" width="4.41"/>
    <col collapsed="false" customWidth="true" hidden="false" outlineLevel="0" max="18" min="18" style="7" width="4.14"/>
    <col collapsed="false" customWidth="true" hidden="false" outlineLevel="0" max="19" min="19" style="7" width="5.71"/>
    <col collapsed="false" customWidth="true" hidden="false" outlineLevel="0" max="21" min="20" style="7" width="8.7"/>
    <col collapsed="false" customWidth="true" hidden="false" outlineLevel="0" max="23" min="22" style="7" width="10.71"/>
    <col collapsed="false" customWidth="true" hidden="false" outlineLevel="0" max="24" min="24" style="7" width="78.7"/>
    <col collapsed="false" customWidth="true" hidden="false" outlineLevel="0" max="32" min="25" style="7" width="15.7"/>
    <col collapsed="false" customWidth="true" hidden="false" outlineLevel="0" max="33" min="33" style="6" width="4.41"/>
    <col collapsed="false" customWidth="true" hidden="false" outlineLevel="0" max="34" min="34" style="7" width="4.14"/>
    <col collapsed="false" customWidth="true" hidden="false" outlineLevel="0" max="35" min="35" style="7" width="5.71"/>
    <col collapsed="false" customWidth="true" hidden="false" outlineLevel="0" max="37" min="36" style="7" width="8.7"/>
    <col collapsed="false" customWidth="true" hidden="false" outlineLevel="0" max="39" min="38" style="7" width="10.71"/>
    <col collapsed="false" customWidth="true" hidden="false" outlineLevel="0" max="40" min="40" style="7" width="78.7"/>
    <col collapsed="false" customWidth="true" hidden="false" outlineLevel="0" max="48" min="41" style="7" width="15.7"/>
    <col collapsed="false" customWidth="true" hidden="false" outlineLevel="0" max="49" min="49" style="6" width="4.41"/>
    <col collapsed="false" customWidth="true" hidden="false" outlineLevel="0" max="50" min="50" style="7" width="4.14"/>
    <col collapsed="false" customWidth="true" hidden="false" outlineLevel="0" max="51" min="51" style="7" width="5.71"/>
    <col collapsed="false" customWidth="true" hidden="false" outlineLevel="0" max="53" min="52" style="7" width="8.7"/>
    <col collapsed="false" customWidth="true" hidden="false" outlineLevel="0" max="55" min="54" style="7" width="10.71"/>
    <col collapsed="false" customWidth="true" hidden="false" outlineLevel="0" max="56" min="56" style="7" width="78.7"/>
    <col collapsed="false" customWidth="true" hidden="false" outlineLevel="0" max="60" min="57" style="7" width="20.7"/>
    <col collapsed="false" customWidth="false" hidden="false" outlineLevel="0" max="257" min="61" style="7" width="9.14"/>
  </cols>
  <sheetData>
    <row r="1" customFormat="false" ht="15" hidden="false" customHeight="true" outlineLevel="0" collapsed="false">
      <c r="P1" s="8" t="s">
        <v>1371</v>
      </c>
      <c r="AF1" s="8" t="s">
        <v>1371</v>
      </c>
      <c r="AV1" s="8" t="s">
        <v>1371</v>
      </c>
      <c r="BE1" s="8"/>
      <c r="BF1" s="8"/>
      <c r="BG1" s="8"/>
      <c r="BH1" s="8" t="s">
        <v>1372</v>
      </c>
    </row>
    <row r="2" customFormat="false" ht="15" hidden="false" customHeight="true" outlineLevel="0" collapsed="false"/>
    <row r="3" customFormat="false" ht="15" hidden="false" customHeight="true" outlineLevel="0" collapsed="false">
      <c r="P3" s="8" t="s">
        <v>16</v>
      </c>
      <c r="AF3" s="8" t="s">
        <v>16</v>
      </c>
      <c r="AV3" s="8" t="s">
        <v>16</v>
      </c>
      <c r="BE3" s="8"/>
      <c r="BF3" s="8"/>
      <c r="BG3" s="8"/>
      <c r="BH3" s="8" t="s">
        <v>16</v>
      </c>
    </row>
    <row r="4" s="11" customFormat="true" ht="15" hidden="false" customHeight="true" outlineLevel="0" collapsed="false">
      <c r="A4" s="9"/>
      <c r="B4" s="10" t="s">
        <v>17</v>
      </c>
      <c r="C4" s="10" t="s">
        <v>18</v>
      </c>
      <c r="D4" s="10" t="s">
        <v>19</v>
      </c>
      <c r="E4" s="10" t="s">
        <v>20</v>
      </c>
      <c r="F4" s="10"/>
      <c r="G4" s="10"/>
      <c r="H4" s="10"/>
      <c r="I4" s="10" t="s">
        <v>21</v>
      </c>
      <c r="J4" s="10" t="s">
        <v>22</v>
      </c>
      <c r="K4" s="10" t="s">
        <v>23</v>
      </c>
      <c r="L4" s="10" t="s">
        <v>24</v>
      </c>
      <c r="M4" s="10" t="s">
        <v>25</v>
      </c>
      <c r="N4" s="10" t="s">
        <v>26</v>
      </c>
      <c r="O4" s="10" t="s">
        <v>27</v>
      </c>
      <c r="P4" s="10" t="s">
        <v>28</v>
      </c>
      <c r="Q4" s="9"/>
      <c r="R4" s="10" t="s">
        <v>29</v>
      </c>
      <c r="S4" s="10" t="s">
        <v>30</v>
      </c>
      <c r="T4" s="10" t="s">
        <v>31</v>
      </c>
      <c r="U4" s="10" t="s">
        <v>32</v>
      </c>
      <c r="V4" s="10"/>
      <c r="W4" s="10"/>
      <c r="X4" s="10"/>
      <c r="Y4" s="10" t="s">
        <v>33</v>
      </c>
      <c r="Z4" s="10" t="s">
        <v>34</v>
      </c>
      <c r="AA4" s="10" t="s">
        <v>35</v>
      </c>
      <c r="AB4" s="10" t="s">
        <v>36</v>
      </c>
      <c r="AC4" s="10" t="s">
        <v>37</v>
      </c>
      <c r="AD4" s="10" t="s">
        <v>38</v>
      </c>
      <c r="AE4" s="10" t="s">
        <v>39</v>
      </c>
      <c r="AF4" s="10" t="s">
        <v>40</v>
      </c>
      <c r="AG4" s="9"/>
      <c r="AH4" s="10" t="s">
        <v>41</v>
      </c>
      <c r="AI4" s="10" t="s">
        <v>42</v>
      </c>
      <c r="AJ4" s="10" t="s">
        <v>43</v>
      </c>
      <c r="AK4" s="10" t="s">
        <v>44</v>
      </c>
      <c r="AL4" s="10"/>
      <c r="AM4" s="10"/>
      <c r="AN4" s="10"/>
      <c r="AO4" s="10" t="s">
        <v>45</v>
      </c>
      <c r="AP4" s="10" t="s">
        <v>46</v>
      </c>
      <c r="AQ4" s="10" t="s">
        <v>47</v>
      </c>
      <c r="AR4" s="10" t="s">
        <v>48</v>
      </c>
      <c r="AS4" s="10" t="s">
        <v>601</v>
      </c>
      <c r="AT4" s="10" t="s">
        <v>602</v>
      </c>
      <c r="AU4" s="10" t="s">
        <v>603</v>
      </c>
      <c r="AV4" s="10" t="s">
        <v>604</v>
      </c>
      <c r="AW4" s="9"/>
      <c r="AX4" s="10" t="s">
        <v>605</v>
      </c>
      <c r="AY4" s="10" t="s">
        <v>606</v>
      </c>
      <c r="AZ4" s="10" t="s">
        <v>607</v>
      </c>
      <c r="BA4" s="10" t="s">
        <v>608</v>
      </c>
      <c r="BB4" s="10"/>
      <c r="BC4" s="10"/>
      <c r="BD4" s="10"/>
      <c r="BE4" s="216" t="s">
        <v>609</v>
      </c>
      <c r="BF4" s="216" t="s">
        <v>610</v>
      </c>
      <c r="BG4" s="216" t="s">
        <v>611</v>
      </c>
      <c r="BH4" s="216" t="s">
        <v>612</v>
      </c>
    </row>
    <row r="5" customFormat="false" ht="42" hidden="false" customHeight="true" outlineLevel="0" collapsed="false">
      <c r="A5" s="9" t="s">
        <v>49</v>
      </c>
      <c r="B5" s="12" t="s">
        <v>1373</v>
      </c>
      <c r="C5" s="12"/>
      <c r="D5" s="12"/>
      <c r="E5" s="12"/>
      <c r="F5" s="12"/>
      <c r="G5" s="12"/>
      <c r="H5" s="12"/>
      <c r="I5" s="12"/>
      <c r="J5" s="12"/>
      <c r="K5" s="12"/>
      <c r="L5" s="12"/>
      <c r="M5" s="12"/>
      <c r="N5" s="12"/>
      <c r="O5" s="12"/>
      <c r="P5" s="12"/>
      <c r="Q5" s="9" t="s">
        <v>492</v>
      </c>
      <c r="R5" s="12" t="s">
        <v>1373</v>
      </c>
      <c r="S5" s="12"/>
      <c r="T5" s="12"/>
      <c r="U5" s="12"/>
      <c r="V5" s="12"/>
      <c r="W5" s="12"/>
      <c r="X5" s="12"/>
      <c r="Y5" s="12"/>
      <c r="Z5" s="12"/>
      <c r="AA5" s="12"/>
      <c r="AB5" s="12"/>
      <c r="AC5" s="12"/>
      <c r="AD5" s="12"/>
      <c r="AE5" s="12"/>
      <c r="AF5" s="12"/>
      <c r="AG5" s="9" t="s">
        <v>360</v>
      </c>
      <c r="AH5" s="230"/>
      <c r="AI5" s="230"/>
      <c r="AJ5" s="230"/>
      <c r="AK5" s="230"/>
      <c r="AL5" s="230"/>
      <c r="AM5" s="230"/>
      <c r="AN5" s="230"/>
      <c r="AO5" s="231"/>
      <c r="AP5" s="231"/>
      <c r="AQ5" s="231"/>
      <c r="AR5" s="231"/>
      <c r="AS5" s="231"/>
      <c r="AT5" s="231"/>
      <c r="AU5" s="231"/>
      <c r="AV5" s="231"/>
      <c r="AW5" s="9" t="s">
        <v>228</v>
      </c>
      <c r="AX5" s="230"/>
      <c r="AY5" s="230"/>
      <c r="AZ5" s="230"/>
      <c r="BA5" s="230"/>
      <c r="BB5" s="230"/>
      <c r="BC5" s="230"/>
      <c r="BD5" s="230"/>
      <c r="BE5" s="232"/>
      <c r="BF5" s="232"/>
      <c r="BG5" s="232"/>
      <c r="BH5" s="232"/>
      <c r="BI5" s="176"/>
      <c r="BJ5" s="176"/>
      <c r="BK5" s="176"/>
      <c r="BL5" s="176"/>
    </row>
    <row r="6" customFormat="false" ht="105.75" hidden="false" customHeight="false" outlineLevel="0" collapsed="false">
      <c r="A6" s="9" t="s">
        <v>54</v>
      </c>
      <c r="B6" s="13" t="s">
        <v>55</v>
      </c>
      <c r="C6" s="13"/>
      <c r="D6" s="13"/>
      <c r="E6" s="13"/>
      <c r="F6" s="13"/>
      <c r="G6" s="13"/>
      <c r="H6" s="13"/>
      <c r="I6" s="14" t="s">
        <v>1374</v>
      </c>
      <c r="J6" s="14" t="s">
        <v>1375</v>
      </c>
      <c r="K6" s="14" t="s">
        <v>1376</v>
      </c>
      <c r="L6" s="14" t="s">
        <v>1377</v>
      </c>
      <c r="M6" s="14" t="s">
        <v>1378</v>
      </c>
      <c r="N6" s="14" t="s">
        <v>1379</v>
      </c>
      <c r="O6" s="14" t="s">
        <v>1380</v>
      </c>
      <c r="P6" s="14" t="s">
        <v>1381</v>
      </c>
      <c r="Q6" s="9" t="s">
        <v>496</v>
      </c>
      <c r="R6" s="15" t="s">
        <v>55</v>
      </c>
      <c r="S6" s="15"/>
      <c r="T6" s="15"/>
      <c r="U6" s="15"/>
      <c r="V6" s="15"/>
      <c r="W6" s="15"/>
      <c r="X6" s="15"/>
      <c r="Y6" s="14" t="s">
        <v>1382</v>
      </c>
      <c r="Z6" s="14" t="s">
        <v>1383</v>
      </c>
      <c r="AA6" s="14" t="s">
        <v>1384</v>
      </c>
      <c r="AB6" s="14" t="s">
        <v>1385</v>
      </c>
      <c r="AC6" s="14" t="s">
        <v>1386</v>
      </c>
      <c r="AD6" s="14" t="s">
        <v>1387</v>
      </c>
      <c r="AE6" s="14" t="s">
        <v>1388</v>
      </c>
      <c r="AF6" s="14" t="s">
        <v>1389</v>
      </c>
      <c r="AG6" s="9" t="s">
        <v>366</v>
      </c>
      <c r="AH6" s="15" t="s">
        <v>55</v>
      </c>
      <c r="AI6" s="15"/>
      <c r="AJ6" s="15"/>
      <c r="AK6" s="15"/>
      <c r="AL6" s="15"/>
      <c r="AM6" s="15"/>
      <c r="AN6" s="15"/>
      <c r="AO6" s="14" t="s">
        <v>1390</v>
      </c>
      <c r="AP6" s="14" t="s">
        <v>1391</v>
      </c>
      <c r="AQ6" s="14" t="s">
        <v>1392</v>
      </c>
      <c r="AR6" s="14" t="s">
        <v>1393</v>
      </c>
      <c r="AS6" s="14" t="s">
        <v>1394</v>
      </c>
      <c r="AT6" s="14" t="s">
        <v>1395</v>
      </c>
      <c r="AU6" s="14" t="s">
        <v>1396</v>
      </c>
      <c r="AV6" s="14" t="s">
        <v>1397</v>
      </c>
      <c r="AW6" s="9" t="s">
        <v>234</v>
      </c>
      <c r="AX6" s="15" t="s">
        <v>55</v>
      </c>
      <c r="AY6" s="15"/>
      <c r="AZ6" s="15"/>
      <c r="BA6" s="15"/>
      <c r="BB6" s="15"/>
      <c r="BC6" s="15"/>
      <c r="BD6" s="15"/>
      <c r="BE6" s="14" t="s">
        <v>1398</v>
      </c>
      <c r="BF6" s="14" t="s">
        <v>1399</v>
      </c>
      <c r="BG6" s="14" t="s">
        <v>1400</v>
      </c>
      <c r="BH6" s="14" t="s">
        <v>1401</v>
      </c>
    </row>
    <row r="7" s="22" customFormat="true" ht="15" hidden="false" customHeight="true" outlineLevel="0" collapsed="false">
      <c r="A7" s="9" t="s">
        <v>75</v>
      </c>
      <c r="B7" s="16" t="s">
        <v>76</v>
      </c>
      <c r="C7" s="17" t="s">
        <v>77</v>
      </c>
      <c r="D7" s="18"/>
      <c r="E7" s="18"/>
      <c r="F7" s="18"/>
      <c r="G7" s="18"/>
      <c r="H7" s="18"/>
      <c r="I7" s="19" t="n">
        <f aca="false">SUM(I8,I12,I29,I19)</f>
        <v>170054</v>
      </c>
      <c r="J7" s="19" t="n">
        <f aca="false">SUM(J8,J12,J29,J19)</f>
        <v>170054</v>
      </c>
      <c r="K7" s="19" t="n">
        <f aca="false">SUM(K8,K12,K29,K19)</f>
        <v>107471</v>
      </c>
      <c r="L7" s="20" t="n">
        <f aca="false">K7/J7</f>
        <v>0.63198160584285</v>
      </c>
      <c r="M7" s="179" t="n">
        <f aca="false">SUM(M8,M12,M29,M19)</f>
        <v>10793</v>
      </c>
      <c r="N7" s="179" t="n">
        <f aca="false">SUM(N8,N12,N29,N19)</f>
        <v>11899</v>
      </c>
      <c r="O7" s="179" t="n">
        <f aca="false">SUM(O8,O12,O29,O19)</f>
        <v>8499</v>
      </c>
      <c r="P7" s="233" t="n">
        <f aca="false">O7/N7</f>
        <v>0.714261702664089</v>
      </c>
      <c r="Q7" s="9" t="s">
        <v>500</v>
      </c>
      <c r="R7" s="16" t="s">
        <v>76</v>
      </c>
      <c r="S7" s="17" t="s">
        <v>77</v>
      </c>
      <c r="T7" s="18"/>
      <c r="U7" s="18"/>
      <c r="V7" s="18"/>
      <c r="W7" s="18"/>
      <c r="X7" s="18"/>
      <c r="Y7" s="19" t="n">
        <f aca="false">SUM(Y8,Y12,Y29,Y19)</f>
        <v>8098</v>
      </c>
      <c r="Z7" s="179" t="n">
        <f aca="false">SUM(Z8,Z12,Z29,Z19)</f>
        <v>8098</v>
      </c>
      <c r="AA7" s="179" t="n">
        <f aca="false">SUM(AA8,AA12,AA29,AA19)</f>
        <v>5521</v>
      </c>
      <c r="AB7" s="233" t="n">
        <f aca="false">AA7/Z7</f>
        <v>0.681773277352433</v>
      </c>
      <c r="AC7" s="179" t="n">
        <f aca="false">SUM(AC8,AC12,AC29,AC19)</f>
        <v>53539</v>
      </c>
      <c r="AD7" s="179" t="n">
        <f aca="false">SUM(AD8,AD12,AD29,AD19)</f>
        <v>55106</v>
      </c>
      <c r="AE7" s="179" t="n">
        <f aca="false">SUM(AE8,AE12,AE29,AE19)</f>
        <v>39198</v>
      </c>
      <c r="AF7" s="233" t="n">
        <f aca="false">AE7/AD7</f>
        <v>0.711320001451748</v>
      </c>
      <c r="AG7" s="9" t="s">
        <v>371</v>
      </c>
      <c r="AH7" s="16" t="s">
        <v>76</v>
      </c>
      <c r="AI7" s="17" t="s">
        <v>77</v>
      </c>
      <c r="AJ7" s="18"/>
      <c r="AK7" s="18"/>
      <c r="AL7" s="18"/>
      <c r="AM7" s="18"/>
      <c r="AN7" s="18"/>
      <c r="AO7" s="19" t="n">
        <f aca="false">SUM(AO8,AO12,AO29,AO19)</f>
        <v>4515</v>
      </c>
      <c r="AP7" s="179" t="n">
        <f aca="false">SUM(AP8,AP12,AP29,AP19)</f>
        <v>4515</v>
      </c>
      <c r="AQ7" s="179" t="n">
        <f aca="false">SUM(AQ8,AQ12,AQ29,AQ19)</f>
        <v>3684</v>
      </c>
      <c r="AR7" s="233" t="n">
        <f aca="false">AQ7/AP7</f>
        <v>0.815946843853821</v>
      </c>
      <c r="AS7" s="179" t="n">
        <f aca="false">SUM(AS8,AS12,AS29,AS19)</f>
        <v>8144</v>
      </c>
      <c r="AT7" s="179" t="n">
        <f aca="false">SUM(AT8,AT12,AT29,AT19)</f>
        <v>11144</v>
      </c>
      <c r="AU7" s="179" t="n">
        <f aca="false">SUM(AU8,AU12,AU29,AU19)</f>
        <v>10887</v>
      </c>
      <c r="AV7" s="233" t="n">
        <f aca="false">AU7/AT7</f>
        <v>0.976938262742283</v>
      </c>
      <c r="AW7" s="9" t="s">
        <v>240</v>
      </c>
      <c r="AX7" s="16" t="s">
        <v>76</v>
      </c>
      <c r="AY7" s="17" t="s">
        <v>77</v>
      </c>
      <c r="AZ7" s="18"/>
      <c r="BA7" s="18"/>
      <c r="BB7" s="18"/>
      <c r="BC7" s="18"/>
      <c r="BD7" s="18"/>
      <c r="BE7" s="234" t="n">
        <f aca="false">SUM(I7,M7,Y7,AC7,AO7,AS7)</f>
        <v>255143</v>
      </c>
      <c r="BF7" s="234" t="n">
        <f aca="false">SUM(J7,N7,Z7,AD7,AP7,AT7)</f>
        <v>260816</v>
      </c>
      <c r="BG7" s="234" t="n">
        <f aca="false">SUM(K7,O7,AA7,AE7,AQ7,AU7)</f>
        <v>175260</v>
      </c>
      <c r="BH7" s="235" t="n">
        <f aca="false">BG7/BF7</f>
        <v>0.671967977424698</v>
      </c>
    </row>
    <row r="8" s="22" customFormat="true" ht="15" hidden="false" customHeight="true" outlineLevel="0" collapsed="false">
      <c r="A8" s="9" t="s">
        <v>81</v>
      </c>
      <c r="B8" s="23"/>
      <c r="C8" s="24" t="s">
        <v>82</v>
      </c>
      <c r="D8" s="25" t="s">
        <v>83</v>
      </c>
      <c r="E8" s="26"/>
      <c r="F8" s="26"/>
      <c r="G8" s="26"/>
      <c r="H8" s="26"/>
      <c r="I8" s="27" t="n">
        <f aca="false">SUM(I9:I11)</f>
        <v>0</v>
      </c>
      <c r="J8" s="27" t="n">
        <f aca="false">SUM(J9:J11)</f>
        <v>0</v>
      </c>
      <c r="K8" s="27" t="n">
        <f aca="false">SUM(K9:K11)</f>
        <v>0</v>
      </c>
      <c r="L8" s="28"/>
      <c r="M8" s="27" t="n">
        <f aca="false">SUM(M9:M11)</f>
        <v>0</v>
      </c>
      <c r="N8" s="27" t="n">
        <f aca="false">SUM(N9:N11)</f>
        <v>0</v>
      </c>
      <c r="O8" s="27" t="n">
        <f aca="false">SUM(O9:O11)</f>
        <v>0</v>
      </c>
      <c r="P8" s="28"/>
      <c r="Q8" s="9" t="s">
        <v>505</v>
      </c>
      <c r="R8" s="23"/>
      <c r="S8" s="24" t="s">
        <v>82</v>
      </c>
      <c r="T8" s="25" t="s">
        <v>83</v>
      </c>
      <c r="U8" s="26"/>
      <c r="V8" s="26"/>
      <c r="W8" s="26"/>
      <c r="X8" s="26"/>
      <c r="Y8" s="27" t="n">
        <f aca="false">SUM(Y9:Y11)</f>
        <v>0</v>
      </c>
      <c r="Z8" s="27" t="n">
        <f aca="false">SUM(Z9:Z11)</f>
        <v>0</v>
      </c>
      <c r="AA8" s="27" t="n">
        <f aca="false">SUM(AA9:AA11)</f>
        <v>0</v>
      </c>
      <c r="AB8" s="28"/>
      <c r="AC8" s="27" t="n">
        <f aca="false">SUM(AC9:AC11)</f>
        <v>0</v>
      </c>
      <c r="AD8" s="27" t="n">
        <f aca="false">SUM(AD9:AD11)</f>
        <v>0</v>
      </c>
      <c r="AE8" s="27" t="n">
        <f aca="false">SUM(AE9:AE11)</f>
        <v>0</v>
      </c>
      <c r="AF8" s="28"/>
      <c r="AG8" s="9" t="s">
        <v>377</v>
      </c>
      <c r="AH8" s="23"/>
      <c r="AI8" s="24" t="s">
        <v>82</v>
      </c>
      <c r="AJ8" s="25" t="s">
        <v>83</v>
      </c>
      <c r="AK8" s="26"/>
      <c r="AL8" s="26"/>
      <c r="AM8" s="26"/>
      <c r="AN8" s="26"/>
      <c r="AO8" s="27" t="n">
        <f aca="false">SUM(AO9:AO11)</f>
        <v>0</v>
      </c>
      <c r="AP8" s="27" t="n">
        <f aca="false">SUM(AP9:AP11)</f>
        <v>0</v>
      </c>
      <c r="AQ8" s="27" t="n">
        <f aca="false">SUM(AQ9:AQ11)</f>
        <v>0</v>
      </c>
      <c r="AR8" s="28"/>
      <c r="AS8" s="27" t="n">
        <f aca="false">SUM(AS9:AS11)</f>
        <v>0</v>
      </c>
      <c r="AT8" s="27" t="n">
        <f aca="false">SUM(AT9:AT11)</f>
        <v>3000</v>
      </c>
      <c r="AU8" s="27" t="n">
        <f aca="false">SUM(AU9:AU11)</f>
        <v>3060</v>
      </c>
      <c r="AV8" s="28" t="n">
        <f aca="false">AU8/AT8</f>
        <v>1.02</v>
      </c>
      <c r="AW8" s="9" t="s">
        <v>246</v>
      </c>
      <c r="AX8" s="23"/>
      <c r="AY8" s="24" t="s">
        <v>82</v>
      </c>
      <c r="AZ8" s="25" t="s">
        <v>83</v>
      </c>
      <c r="BA8" s="26"/>
      <c r="BB8" s="26"/>
      <c r="BC8" s="26"/>
      <c r="BD8" s="26"/>
      <c r="BE8" s="236" t="n">
        <f aca="false">SUM(I8,M8,Y8,AC8,AO8,AS8)</f>
        <v>0</v>
      </c>
      <c r="BF8" s="236" t="n">
        <f aca="false">SUM(J8,N8,Z8,AD8,AP8,AT8)</f>
        <v>3000</v>
      </c>
      <c r="BG8" s="236" t="n">
        <f aca="false">SUM(K8,O8,AA8,AE8,AQ8,AU8)</f>
        <v>3060</v>
      </c>
      <c r="BH8" s="237" t="n">
        <f aca="false">BG8/BF8</f>
        <v>1.02</v>
      </c>
    </row>
    <row r="9" s="38" customFormat="true" ht="15" hidden="false" customHeight="true" outlineLevel="0" collapsed="false">
      <c r="A9" s="9" t="s">
        <v>87</v>
      </c>
      <c r="B9" s="30"/>
      <c r="C9" s="31"/>
      <c r="D9" s="32" t="s">
        <v>88</v>
      </c>
      <c r="E9" s="33" t="s">
        <v>89</v>
      </c>
      <c r="F9" s="33"/>
      <c r="G9" s="33"/>
      <c r="H9" s="33"/>
      <c r="I9" s="34"/>
      <c r="J9" s="34"/>
      <c r="K9" s="34"/>
      <c r="L9" s="35"/>
      <c r="M9" s="185"/>
      <c r="N9" s="185"/>
      <c r="O9" s="185"/>
      <c r="P9" s="238"/>
      <c r="Q9" s="9" t="s">
        <v>509</v>
      </c>
      <c r="R9" s="30"/>
      <c r="S9" s="31"/>
      <c r="T9" s="32" t="s">
        <v>88</v>
      </c>
      <c r="U9" s="36" t="s">
        <v>89</v>
      </c>
      <c r="V9" s="36"/>
      <c r="W9" s="36"/>
      <c r="X9" s="36"/>
      <c r="Y9" s="34"/>
      <c r="Z9" s="185"/>
      <c r="AA9" s="185"/>
      <c r="AB9" s="238"/>
      <c r="AC9" s="185"/>
      <c r="AD9" s="185"/>
      <c r="AE9" s="185"/>
      <c r="AF9" s="238"/>
      <c r="AG9" s="9" t="s">
        <v>383</v>
      </c>
      <c r="AH9" s="30"/>
      <c r="AI9" s="31"/>
      <c r="AJ9" s="32" t="s">
        <v>88</v>
      </c>
      <c r="AK9" s="36" t="s">
        <v>89</v>
      </c>
      <c r="AL9" s="36"/>
      <c r="AM9" s="36"/>
      <c r="AN9" s="36"/>
      <c r="AO9" s="34"/>
      <c r="AP9" s="185"/>
      <c r="AQ9" s="185"/>
      <c r="AR9" s="238"/>
      <c r="AS9" s="185"/>
      <c r="AT9" s="185"/>
      <c r="AU9" s="185"/>
      <c r="AV9" s="238"/>
      <c r="AW9" s="9" t="s">
        <v>251</v>
      </c>
      <c r="AX9" s="30"/>
      <c r="AY9" s="31"/>
      <c r="AZ9" s="32" t="s">
        <v>88</v>
      </c>
      <c r="BA9" s="36" t="s">
        <v>89</v>
      </c>
      <c r="BB9" s="36"/>
      <c r="BC9" s="36"/>
      <c r="BD9" s="36"/>
      <c r="BE9" s="34" t="n">
        <f aca="false">SUM(I9,M9,Y9,AC9,AO9,AS9)</f>
        <v>0</v>
      </c>
      <c r="BF9" s="34" t="n">
        <f aca="false">SUM(J9,N9,Z9,AD9,AP9,AT9)</f>
        <v>0</v>
      </c>
      <c r="BG9" s="34" t="n">
        <f aca="false">SUM(K9,O9,AA9,AE9,AQ9,AU9)</f>
        <v>0</v>
      </c>
      <c r="BH9" s="238"/>
    </row>
    <row r="10" s="38" customFormat="true" ht="15" hidden="false" customHeight="true" outlineLevel="0" collapsed="false">
      <c r="A10" s="9" t="s">
        <v>93</v>
      </c>
      <c r="B10" s="30"/>
      <c r="C10" s="31"/>
      <c r="D10" s="32" t="s">
        <v>94</v>
      </c>
      <c r="E10" s="33" t="s">
        <v>95</v>
      </c>
      <c r="F10" s="33"/>
      <c r="G10" s="33"/>
      <c r="H10" s="33"/>
      <c r="I10" s="34"/>
      <c r="J10" s="34"/>
      <c r="K10" s="34"/>
      <c r="L10" s="35"/>
      <c r="M10" s="185"/>
      <c r="N10" s="185"/>
      <c r="O10" s="185"/>
      <c r="P10" s="238"/>
      <c r="Q10" s="9" t="s">
        <v>514</v>
      </c>
      <c r="R10" s="30"/>
      <c r="S10" s="31"/>
      <c r="T10" s="32" t="s">
        <v>94</v>
      </c>
      <c r="U10" s="33" t="s">
        <v>95</v>
      </c>
      <c r="V10" s="33"/>
      <c r="W10" s="33"/>
      <c r="X10" s="33"/>
      <c r="Y10" s="34"/>
      <c r="Z10" s="185"/>
      <c r="AA10" s="185"/>
      <c r="AB10" s="238"/>
      <c r="AC10" s="185"/>
      <c r="AD10" s="185"/>
      <c r="AE10" s="185"/>
      <c r="AF10" s="238"/>
      <c r="AG10" s="9" t="s">
        <v>389</v>
      </c>
      <c r="AH10" s="30"/>
      <c r="AI10" s="31"/>
      <c r="AJ10" s="32" t="s">
        <v>94</v>
      </c>
      <c r="AK10" s="33" t="s">
        <v>95</v>
      </c>
      <c r="AL10" s="33"/>
      <c r="AM10" s="33"/>
      <c r="AN10" s="33"/>
      <c r="AO10" s="34"/>
      <c r="AP10" s="185"/>
      <c r="AQ10" s="185"/>
      <c r="AR10" s="238"/>
      <c r="AS10" s="185"/>
      <c r="AT10" s="185"/>
      <c r="AU10" s="185"/>
      <c r="AV10" s="238"/>
      <c r="AW10" s="9" t="s">
        <v>257</v>
      </c>
      <c r="AX10" s="30"/>
      <c r="AY10" s="31"/>
      <c r="AZ10" s="32" t="s">
        <v>94</v>
      </c>
      <c r="BA10" s="33" t="s">
        <v>95</v>
      </c>
      <c r="BB10" s="33"/>
      <c r="BC10" s="33"/>
      <c r="BD10" s="33"/>
      <c r="BE10" s="34"/>
      <c r="BF10" s="34"/>
      <c r="BG10" s="34"/>
      <c r="BH10" s="238"/>
    </row>
    <row r="11" s="38" customFormat="true" ht="15" hidden="false" customHeight="true" outlineLevel="0" collapsed="false">
      <c r="A11" s="9" t="s">
        <v>99</v>
      </c>
      <c r="B11" s="30"/>
      <c r="C11" s="31"/>
      <c r="D11" s="32" t="s">
        <v>100</v>
      </c>
      <c r="E11" s="39" t="s">
        <v>101</v>
      </c>
      <c r="F11" s="39"/>
      <c r="G11" s="39"/>
      <c r="H11" s="39"/>
      <c r="I11" s="34"/>
      <c r="J11" s="34"/>
      <c r="K11" s="34"/>
      <c r="L11" s="35"/>
      <c r="M11" s="185"/>
      <c r="N11" s="185"/>
      <c r="O11" s="185"/>
      <c r="P11" s="238"/>
      <c r="Q11" s="9" t="s">
        <v>519</v>
      </c>
      <c r="R11" s="30"/>
      <c r="S11" s="31"/>
      <c r="T11" s="32" t="s">
        <v>100</v>
      </c>
      <c r="U11" s="39" t="s">
        <v>101</v>
      </c>
      <c r="V11" s="39"/>
      <c r="W11" s="39"/>
      <c r="X11" s="39"/>
      <c r="Y11" s="34"/>
      <c r="Z11" s="185"/>
      <c r="AA11" s="185"/>
      <c r="AB11" s="238"/>
      <c r="AC11" s="185"/>
      <c r="AD11" s="185"/>
      <c r="AE11" s="185"/>
      <c r="AF11" s="238"/>
      <c r="AG11" s="9" t="s">
        <v>395</v>
      </c>
      <c r="AH11" s="30"/>
      <c r="AI11" s="31"/>
      <c r="AJ11" s="32" t="s">
        <v>100</v>
      </c>
      <c r="AK11" s="39" t="s">
        <v>101</v>
      </c>
      <c r="AL11" s="39"/>
      <c r="AM11" s="39"/>
      <c r="AN11" s="39"/>
      <c r="AO11" s="34"/>
      <c r="AP11" s="185"/>
      <c r="AQ11" s="185"/>
      <c r="AR11" s="238"/>
      <c r="AS11" s="185"/>
      <c r="AT11" s="185" t="n">
        <v>3000</v>
      </c>
      <c r="AU11" s="185" t="n">
        <v>3060</v>
      </c>
      <c r="AV11" s="238" t="n">
        <f aca="false">AU11/AT11</f>
        <v>1.02</v>
      </c>
      <c r="AW11" s="9" t="s">
        <v>263</v>
      </c>
      <c r="AX11" s="30"/>
      <c r="AY11" s="31"/>
      <c r="AZ11" s="32" t="s">
        <v>100</v>
      </c>
      <c r="BA11" s="39" t="s">
        <v>101</v>
      </c>
      <c r="BB11" s="39"/>
      <c r="BC11" s="39"/>
      <c r="BD11" s="39"/>
      <c r="BE11" s="34" t="n">
        <f aca="false">SUM(I11,M11,Y11,AC11,AO11,AS11)</f>
        <v>0</v>
      </c>
      <c r="BF11" s="34" t="n">
        <f aca="false">SUM(J11,N11,Z11,AD11,AP11,AT11)</f>
        <v>3000</v>
      </c>
      <c r="BG11" s="34" t="n">
        <f aca="false">SUM(K11,O11,AA11,AE11,AQ11,AU11)</f>
        <v>3060</v>
      </c>
      <c r="BH11" s="238" t="n">
        <f aca="false">BG11/BF11</f>
        <v>1.02</v>
      </c>
    </row>
    <row r="12" s="22" customFormat="true" ht="15" hidden="false" customHeight="true" outlineLevel="0" collapsed="false">
      <c r="A12" s="9" t="s">
        <v>105</v>
      </c>
      <c r="B12" s="23"/>
      <c r="C12" s="24" t="s">
        <v>106</v>
      </c>
      <c r="D12" s="40" t="s">
        <v>107</v>
      </c>
      <c r="E12" s="41"/>
      <c r="F12" s="41"/>
      <c r="G12" s="41"/>
      <c r="H12" s="41"/>
      <c r="I12" s="42" t="n">
        <f aca="false">SUM(I13:I18)</f>
        <v>0</v>
      </c>
      <c r="J12" s="42" t="n">
        <f aca="false">SUM(J13:J18)</f>
        <v>0</v>
      </c>
      <c r="K12" s="42" t="n">
        <f aca="false">SUM(K13:K18)</f>
        <v>0</v>
      </c>
      <c r="L12" s="43"/>
      <c r="M12" s="42" t="n">
        <f aca="false">SUM(M13:M18)</f>
        <v>0</v>
      </c>
      <c r="N12" s="42" t="n">
        <f aca="false">SUM(N13:N18)</f>
        <v>0</v>
      </c>
      <c r="O12" s="42" t="n">
        <f aca="false">SUM(O13:O18)</f>
        <v>0</v>
      </c>
      <c r="P12" s="43"/>
      <c r="Q12" s="9" t="s">
        <v>524</v>
      </c>
      <c r="R12" s="23"/>
      <c r="S12" s="24" t="s">
        <v>106</v>
      </c>
      <c r="T12" s="40" t="s">
        <v>107</v>
      </c>
      <c r="U12" s="41"/>
      <c r="V12" s="41"/>
      <c r="W12" s="41"/>
      <c r="X12" s="41"/>
      <c r="Y12" s="42" t="n">
        <f aca="false">SUM(Y13:Y18)</f>
        <v>0</v>
      </c>
      <c r="Z12" s="42" t="n">
        <f aca="false">SUM(Z13:Z18)</f>
        <v>0</v>
      </c>
      <c r="AA12" s="42" t="n">
        <f aca="false">SUM(AA13:AA18)</f>
        <v>0</v>
      </c>
      <c r="AB12" s="43"/>
      <c r="AC12" s="42" t="n">
        <f aca="false">SUM(AC13:AC18)</f>
        <v>0</v>
      </c>
      <c r="AD12" s="42" t="n">
        <f aca="false">SUM(AD13:AD18)</f>
        <v>0</v>
      </c>
      <c r="AE12" s="42" t="n">
        <f aca="false">SUM(AE13:AE18)</f>
        <v>0</v>
      </c>
      <c r="AF12" s="43"/>
      <c r="AG12" s="9" t="s">
        <v>401</v>
      </c>
      <c r="AH12" s="23"/>
      <c r="AI12" s="24" t="s">
        <v>106</v>
      </c>
      <c r="AJ12" s="40" t="s">
        <v>107</v>
      </c>
      <c r="AK12" s="41"/>
      <c r="AL12" s="41"/>
      <c r="AM12" s="41"/>
      <c r="AN12" s="41"/>
      <c r="AO12" s="42" t="n">
        <f aca="false">SUM(AO13:AO18)</f>
        <v>0</v>
      </c>
      <c r="AP12" s="42" t="n">
        <f aca="false">SUM(AP13:AP18)</f>
        <v>0</v>
      </c>
      <c r="AQ12" s="42" t="n">
        <f aca="false">SUM(AQ13:AQ18)</f>
        <v>0</v>
      </c>
      <c r="AR12" s="43"/>
      <c r="AS12" s="42" t="n">
        <f aca="false">SUM(AS13:AS18)</f>
        <v>0</v>
      </c>
      <c r="AT12" s="42" t="n">
        <f aca="false">SUM(AT13:AT18)</f>
        <v>0</v>
      </c>
      <c r="AU12" s="42" t="n">
        <f aca="false">SUM(AU13:AU18)</f>
        <v>0</v>
      </c>
      <c r="AV12" s="43"/>
      <c r="AW12" s="9" t="s">
        <v>269</v>
      </c>
      <c r="AX12" s="23"/>
      <c r="AY12" s="24" t="s">
        <v>106</v>
      </c>
      <c r="AZ12" s="40" t="s">
        <v>107</v>
      </c>
      <c r="BA12" s="41"/>
      <c r="BB12" s="41"/>
      <c r="BC12" s="41"/>
      <c r="BD12" s="41"/>
      <c r="BE12" s="239" t="n">
        <f aca="false">SUM(I12,M12,Y12,AC12,AO12,AS12)</f>
        <v>0</v>
      </c>
      <c r="BF12" s="239" t="n">
        <f aca="false">SUM(J12,N12,Z12,AD12,AP12,AT12)</f>
        <v>0</v>
      </c>
      <c r="BG12" s="239" t="n">
        <f aca="false">SUM(K12,O12,AA12,AE12,AQ12,AU12)</f>
        <v>0</v>
      </c>
      <c r="BH12" s="240"/>
    </row>
    <row r="13" s="49" customFormat="true" ht="15" hidden="false" customHeight="true" outlineLevel="0" collapsed="false">
      <c r="A13" s="9" t="s">
        <v>111</v>
      </c>
      <c r="B13" s="45"/>
      <c r="C13" s="46"/>
      <c r="D13" s="47" t="s">
        <v>112</v>
      </c>
      <c r="E13" s="39" t="s">
        <v>113</v>
      </c>
      <c r="F13" s="48"/>
      <c r="G13" s="48"/>
      <c r="H13" s="48"/>
      <c r="I13" s="34"/>
      <c r="J13" s="34"/>
      <c r="K13" s="34"/>
      <c r="L13" s="35"/>
      <c r="M13" s="185"/>
      <c r="N13" s="185"/>
      <c r="O13" s="185"/>
      <c r="P13" s="238"/>
      <c r="Q13" s="9" t="s">
        <v>529</v>
      </c>
      <c r="R13" s="45"/>
      <c r="S13" s="46"/>
      <c r="T13" s="47" t="s">
        <v>112</v>
      </c>
      <c r="U13" s="39" t="s">
        <v>113</v>
      </c>
      <c r="V13" s="48"/>
      <c r="W13" s="48"/>
      <c r="X13" s="48"/>
      <c r="Y13" s="34"/>
      <c r="Z13" s="185"/>
      <c r="AA13" s="185"/>
      <c r="AB13" s="238"/>
      <c r="AC13" s="185"/>
      <c r="AD13" s="185"/>
      <c r="AE13" s="185"/>
      <c r="AF13" s="238"/>
      <c r="AG13" s="9" t="s">
        <v>407</v>
      </c>
      <c r="AH13" s="45"/>
      <c r="AI13" s="46"/>
      <c r="AJ13" s="47" t="s">
        <v>112</v>
      </c>
      <c r="AK13" s="39" t="s">
        <v>113</v>
      </c>
      <c r="AL13" s="48"/>
      <c r="AM13" s="48"/>
      <c r="AN13" s="48"/>
      <c r="AO13" s="34"/>
      <c r="AP13" s="185"/>
      <c r="AQ13" s="185"/>
      <c r="AR13" s="238"/>
      <c r="AS13" s="185"/>
      <c r="AT13" s="185"/>
      <c r="AU13" s="185"/>
      <c r="AV13" s="238"/>
      <c r="AW13" s="9" t="s">
        <v>275</v>
      </c>
      <c r="AX13" s="45"/>
      <c r="AY13" s="46"/>
      <c r="AZ13" s="47" t="s">
        <v>112</v>
      </c>
      <c r="BA13" s="39" t="s">
        <v>113</v>
      </c>
      <c r="BB13" s="48"/>
      <c r="BC13" s="48"/>
      <c r="BD13" s="48"/>
      <c r="BE13" s="34" t="n">
        <f aca="false">SUM(I13,M13,Y13,AC13,AO13,AS13)</f>
        <v>0</v>
      </c>
      <c r="BF13" s="34" t="n">
        <f aca="false">SUM(J13,N13,Z13,AD13,AP13,AT13)</f>
        <v>0</v>
      </c>
      <c r="BG13" s="34" t="n">
        <f aca="false">SUM(K13,O13,AA13,AE13,AQ13,AU13)</f>
        <v>0</v>
      </c>
      <c r="BH13" s="238"/>
    </row>
    <row r="14" s="49" customFormat="true" ht="15" hidden="false" customHeight="true" outlineLevel="0" collapsed="false">
      <c r="A14" s="9" t="s">
        <v>117</v>
      </c>
      <c r="B14" s="45"/>
      <c r="C14" s="46"/>
      <c r="D14" s="32" t="s">
        <v>118</v>
      </c>
      <c r="E14" s="39" t="s">
        <v>119</v>
      </c>
      <c r="F14" s="48"/>
      <c r="G14" s="48"/>
      <c r="H14" s="48"/>
      <c r="I14" s="34"/>
      <c r="J14" s="34"/>
      <c r="K14" s="34"/>
      <c r="L14" s="35"/>
      <c r="M14" s="185"/>
      <c r="N14" s="185"/>
      <c r="O14" s="185"/>
      <c r="P14" s="238"/>
      <c r="Q14" s="9" t="s">
        <v>534</v>
      </c>
      <c r="R14" s="45"/>
      <c r="S14" s="46"/>
      <c r="T14" s="32" t="s">
        <v>118</v>
      </c>
      <c r="U14" s="39" t="s">
        <v>119</v>
      </c>
      <c r="V14" s="48"/>
      <c r="W14" s="48"/>
      <c r="X14" s="48"/>
      <c r="Y14" s="34"/>
      <c r="Z14" s="185"/>
      <c r="AA14" s="185"/>
      <c r="AB14" s="238"/>
      <c r="AC14" s="185"/>
      <c r="AD14" s="185"/>
      <c r="AE14" s="185"/>
      <c r="AF14" s="238"/>
      <c r="AG14" s="9" t="s">
        <v>412</v>
      </c>
      <c r="AH14" s="45"/>
      <c r="AI14" s="46"/>
      <c r="AJ14" s="32" t="s">
        <v>118</v>
      </c>
      <c r="AK14" s="39" t="s">
        <v>119</v>
      </c>
      <c r="AL14" s="48"/>
      <c r="AM14" s="48"/>
      <c r="AN14" s="48"/>
      <c r="AO14" s="34"/>
      <c r="AP14" s="185"/>
      <c r="AQ14" s="185"/>
      <c r="AR14" s="238"/>
      <c r="AS14" s="185"/>
      <c r="AT14" s="185"/>
      <c r="AU14" s="185"/>
      <c r="AV14" s="238"/>
      <c r="AW14" s="9" t="s">
        <v>280</v>
      </c>
      <c r="AX14" s="45"/>
      <c r="AY14" s="46"/>
      <c r="AZ14" s="32" t="s">
        <v>118</v>
      </c>
      <c r="BA14" s="39" t="s">
        <v>119</v>
      </c>
      <c r="BB14" s="48"/>
      <c r="BC14" s="48"/>
      <c r="BD14" s="48"/>
      <c r="BE14" s="34" t="n">
        <f aca="false">SUM(I14,M14,Y14,AC14,AO14,AS14)</f>
        <v>0</v>
      </c>
      <c r="BF14" s="34" t="n">
        <f aca="false">SUM(J14,N14,Z14,AD14,AP14,AT14)</f>
        <v>0</v>
      </c>
      <c r="BG14" s="34" t="n">
        <f aca="false">SUM(K14,O14,AA14,AE14,AQ14,AU14)</f>
        <v>0</v>
      </c>
      <c r="BH14" s="238"/>
    </row>
    <row r="15" s="49" customFormat="true" ht="15" hidden="false" customHeight="true" outlineLevel="0" collapsed="false">
      <c r="A15" s="9" t="s">
        <v>123</v>
      </c>
      <c r="B15" s="45"/>
      <c r="C15" s="46"/>
      <c r="D15" s="32" t="s">
        <v>124</v>
      </c>
      <c r="E15" s="39" t="s">
        <v>125</v>
      </c>
      <c r="F15" s="48"/>
      <c r="G15" s="48"/>
      <c r="H15" s="48"/>
      <c r="I15" s="34"/>
      <c r="J15" s="34"/>
      <c r="K15" s="34"/>
      <c r="L15" s="35"/>
      <c r="M15" s="185"/>
      <c r="N15" s="185"/>
      <c r="O15" s="185"/>
      <c r="P15" s="238"/>
      <c r="Q15" s="9" t="s">
        <v>538</v>
      </c>
      <c r="R15" s="45"/>
      <c r="S15" s="46"/>
      <c r="T15" s="32" t="s">
        <v>124</v>
      </c>
      <c r="U15" s="39" t="s">
        <v>125</v>
      </c>
      <c r="V15" s="48"/>
      <c r="W15" s="48"/>
      <c r="X15" s="48"/>
      <c r="Y15" s="34"/>
      <c r="Z15" s="185"/>
      <c r="AA15" s="185"/>
      <c r="AB15" s="238"/>
      <c r="AC15" s="185"/>
      <c r="AD15" s="185"/>
      <c r="AE15" s="185"/>
      <c r="AF15" s="238"/>
      <c r="AG15" s="9" t="s">
        <v>417</v>
      </c>
      <c r="AH15" s="45"/>
      <c r="AI15" s="46"/>
      <c r="AJ15" s="32" t="s">
        <v>124</v>
      </c>
      <c r="AK15" s="39" t="s">
        <v>125</v>
      </c>
      <c r="AL15" s="48"/>
      <c r="AM15" s="48"/>
      <c r="AN15" s="48"/>
      <c r="AO15" s="34"/>
      <c r="AP15" s="185"/>
      <c r="AQ15" s="185"/>
      <c r="AR15" s="238"/>
      <c r="AS15" s="185"/>
      <c r="AT15" s="185"/>
      <c r="AU15" s="185"/>
      <c r="AV15" s="238"/>
      <c r="AW15" s="9" t="s">
        <v>286</v>
      </c>
      <c r="AX15" s="45"/>
      <c r="AY15" s="46"/>
      <c r="AZ15" s="32" t="s">
        <v>124</v>
      </c>
      <c r="BA15" s="39" t="s">
        <v>125</v>
      </c>
      <c r="BB15" s="48"/>
      <c r="BC15" s="48"/>
      <c r="BD15" s="48"/>
      <c r="BE15" s="34" t="n">
        <f aca="false">SUM(I15,M15,Y15,AC15,AO15,AS15)</f>
        <v>0</v>
      </c>
      <c r="BF15" s="34" t="n">
        <f aca="false">SUM(J15,N15,Z15,AD15,AP15,AT15)</f>
        <v>0</v>
      </c>
      <c r="BG15" s="34" t="n">
        <f aca="false">SUM(K15,O15,AA15,AE15,AQ15,AU15)</f>
        <v>0</v>
      </c>
      <c r="BH15" s="238"/>
    </row>
    <row r="16" s="49" customFormat="true" ht="15" hidden="false" customHeight="true" outlineLevel="0" collapsed="false">
      <c r="A16" s="9" t="s">
        <v>129</v>
      </c>
      <c r="B16" s="45"/>
      <c r="C16" s="46"/>
      <c r="D16" s="32" t="s">
        <v>130</v>
      </c>
      <c r="E16" s="39" t="s">
        <v>131</v>
      </c>
      <c r="F16" s="48"/>
      <c r="G16" s="48"/>
      <c r="H16" s="48"/>
      <c r="I16" s="34"/>
      <c r="J16" s="34"/>
      <c r="K16" s="34"/>
      <c r="L16" s="35"/>
      <c r="M16" s="185"/>
      <c r="N16" s="185"/>
      <c r="O16" s="185"/>
      <c r="P16" s="238"/>
      <c r="Q16" s="9" t="s">
        <v>542</v>
      </c>
      <c r="R16" s="45"/>
      <c r="S16" s="46"/>
      <c r="T16" s="32" t="s">
        <v>130</v>
      </c>
      <c r="U16" s="39" t="s">
        <v>131</v>
      </c>
      <c r="V16" s="48"/>
      <c r="W16" s="48"/>
      <c r="X16" s="48"/>
      <c r="Y16" s="34"/>
      <c r="Z16" s="185"/>
      <c r="AA16" s="185"/>
      <c r="AB16" s="238"/>
      <c r="AC16" s="185"/>
      <c r="AD16" s="185"/>
      <c r="AE16" s="185"/>
      <c r="AF16" s="238"/>
      <c r="AG16" s="9" t="s">
        <v>422</v>
      </c>
      <c r="AH16" s="45"/>
      <c r="AI16" s="46"/>
      <c r="AJ16" s="32" t="s">
        <v>130</v>
      </c>
      <c r="AK16" s="39" t="s">
        <v>131</v>
      </c>
      <c r="AL16" s="48"/>
      <c r="AM16" s="48"/>
      <c r="AN16" s="48"/>
      <c r="AO16" s="34"/>
      <c r="AP16" s="185"/>
      <c r="AQ16" s="185"/>
      <c r="AR16" s="238"/>
      <c r="AS16" s="185"/>
      <c r="AT16" s="185"/>
      <c r="AU16" s="185"/>
      <c r="AV16" s="238"/>
      <c r="AW16" s="9" t="s">
        <v>292</v>
      </c>
      <c r="AX16" s="45"/>
      <c r="AY16" s="46"/>
      <c r="AZ16" s="32" t="s">
        <v>130</v>
      </c>
      <c r="BA16" s="39" t="s">
        <v>131</v>
      </c>
      <c r="BB16" s="48"/>
      <c r="BC16" s="48"/>
      <c r="BD16" s="48"/>
      <c r="BE16" s="34" t="n">
        <f aca="false">SUM(I16,M16,Y16,AC16,AO16,AS16)</f>
        <v>0</v>
      </c>
      <c r="BF16" s="34" t="n">
        <f aca="false">SUM(J16,N16,Z16,AD16,AP16,AT16)</f>
        <v>0</v>
      </c>
      <c r="BG16" s="34" t="n">
        <f aca="false">SUM(K16,O16,AA16,AE16,AQ16,AU16)</f>
        <v>0</v>
      </c>
      <c r="BH16" s="238"/>
    </row>
    <row r="17" s="49" customFormat="true" ht="15" hidden="false" customHeight="true" outlineLevel="0" collapsed="false">
      <c r="A17" s="9" t="s">
        <v>135</v>
      </c>
      <c r="B17" s="45"/>
      <c r="C17" s="46"/>
      <c r="D17" s="32" t="s">
        <v>136</v>
      </c>
      <c r="E17" s="39" t="s">
        <v>137</v>
      </c>
      <c r="F17" s="48"/>
      <c r="G17" s="48"/>
      <c r="H17" s="48"/>
      <c r="I17" s="34"/>
      <c r="J17" s="34"/>
      <c r="K17" s="34"/>
      <c r="L17" s="35"/>
      <c r="M17" s="185"/>
      <c r="N17" s="185"/>
      <c r="O17" s="185"/>
      <c r="P17" s="238"/>
      <c r="Q17" s="9" t="s">
        <v>546</v>
      </c>
      <c r="R17" s="45"/>
      <c r="S17" s="46"/>
      <c r="T17" s="32" t="s">
        <v>136</v>
      </c>
      <c r="U17" s="39" t="s">
        <v>137</v>
      </c>
      <c r="V17" s="48"/>
      <c r="W17" s="48"/>
      <c r="X17" s="48"/>
      <c r="Y17" s="34"/>
      <c r="Z17" s="185"/>
      <c r="AA17" s="185"/>
      <c r="AB17" s="238"/>
      <c r="AC17" s="185"/>
      <c r="AD17" s="185"/>
      <c r="AE17" s="185"/>
      <c r="AF17" s="238"/>
      <c r="AG17" s="9" t="s">
        <v>427</v>
      </c>
      <c r="AH17" s="45"/>
      <c r="AI17" s="46"/>
      <c r="AJ17" s="32" t="s">
        <v>136</v>
      </c>
      <c r="AK17" s="39" t="s">
        <v>137</v>
      </c>
      <c r="AL17" s="48"/>
      <c r="AM17" s="48"/>
      <c r="AN17" s="48"/>
      <c r="AO17" s="34"/>
      <c r="AP17" s="185"/>
      <c r="AQ17" s="185"/>
      <c r="AR17" s="238"/>
      <c r="AS17" s="185"/>
      <c r="AT17" s="185"/>
      <c r="AU17" s="185"/>
      <c r="AV17" s="238"/>
      <c r="AW17" s="9" t="s">
        <v>298</v>
      </c>
      <c r="AX17" s="45"/>
      <c r="AY17" s="46"/>
      <c r="AZ17" s="32" t="s">
        <v>136</v>
      </c>
      <c r="BA17" s="39" t="s">
        <v>137</v>
      </c>
      <c r="BB17" s="48"/>
      <c r="BC17" s="48"/>
      <c r="BD17" s="48"/>
      <c r="BE17" s="34" t="n">
        <f aca="false">SUM(I17,M17,Y17,AC17,AO17,AS17)</f>
        <v>0</v>
      </c>
      <c r="BF17" s="34" t="n">
        <f aca="false">SUM(J17,N17,Z17,AD17,AP17,AT17)</f>
        <v>0</v>
      </c>
      <c r="BG17" s="34" t="n">
        <f aca="false">SUM(K17,O17,AA17,AE17,AQ17,AU17)</f>
        <v>0</v>
      </c>
      <c r="BH17" s="238"/>
    </row>
    <row r="18" s="49" customFormat="true" ht="15" hidden="false" customHeight="true" outlineLevel="0" collapsed="false">
      <c r="A18" s="9" t="s">
        <v>141</v>
      </c>
      <c r="B18" s="45"/>
      <c r="C18" s="46"/>
      <c r="D18" s="50" t="s">
        <v>142</v>
      </c>
      <c r="E18" s="39" t="s">
        <v>143</v>
      </c>
      <c r="F18" s="48"/>
      <c r="G18" s="48"/>
      <c r="H18" s="48"/>
      <c r="I18" s="34"/>
      <c r="J18" s="34"/>
      <c r="K18" s="34"/>
      <c r="L18" s="35"/>
      <c r="M18" s="185"/>
      <c r="N18" s="185"/>
      <c r="O18" s="185"/>
      <c r="P18" s="238"/>
      <c r="Q18" s="9" t="s">
        <v>551</v>
      </c>
      <c r="R18" s="45"/>
      <c r="S18" s="46"/>
      <c r="T18" s="50" t="s">
        <v>142</v>
      </c>
      <c r="U18" s="39" t="s">
        <v>143</v>
      </c>
      <c r="V18" s="48"/>
      <c r="W18" s="48"/>
      <c r="X18" s="48"/>
      <c r="Y18" s="34"/>
      <c r="Z18" s="185"/>
      <c r="AA18" s="185"/>
      <c r="AB18" s="238"/>
      <c r="AC18" s="185"/>
      <c r="AD18" s="185"/>
      <c r="AE18" s="185"/>
      <c r="AF18" s="238"/>
      <c r="AG18" s="9" t="s">
        <v>433</v>
      </c>
      <c r="AH18" s="45"/>
      <c r="AI18" s="46"/>
      <c r="AJ18" s="50" t="s">
        <v>142</v>
      </c>
      <c r="AK18" s="39" t="s">
        <v>143</v>
      </c>
      <c r="AL18" s="48"/>
      <c r="AM18" s="48"/>
      <c r="AN18" s="48"/>
      <c r="AO18" s="34"/>
      <c r="AP18" s="185"/>
      <c r="AQ18" s="185"/>
      <c r="AR18" s="238"/>
      <c r="AS18" s="185"/>
      <c r="AT18" s="185"/>
      <c r="AU18" s="185"/>
      <c r="AV18" s="238"/>
      <c r="AW18" s="9" t="s">
        <v>304</v>
      </c>
      <c r="AX18" s="45"/>
      <c r="AY18" s="46"/>
      <c r="AZ18" s="50" t="s">
        <v>142</v>
      </c>
      <c r="BA18" s="39" t="s">
        <v>143</v>
      </c>
      <c r="BB18" s="48"/>
      <c r="BC18" s="48"/>
      <c r="BD18" s="48"/>
      <c r="BE18" s="34" t="n">
        <f aca="false">SUM(I18,M18,Y18,AC18,AO18,AS18)</f>
        <v>0</v>
      </c>
      <c r="BF18" s="34" t="n">
        <f aca="false">SUM(J18,N18,Z18,AD18,AP18,AT18)</f>
        <v>0</v>
      </c>
      <c r="BG18" s="34" t="n">
        <f aca="false">SUM(K18,O18,AA18,AE18,AQ18,AU18)</f>
        <v>0</v>
      </c>
      <c r="BH18" s="238"/>
    </row>
    <row r="19" s="22" customFormat="true" ht="15" hidden="false" customHeight="true" outlineLevel="0" collapsed="false">
      <c r="A19" s="9" t="s">
        <v>147</v>
      </c>
      <c r="B19" s="23"/>
      <c r="C19" s="24" t="s">
        <v>148</v>
      </c>
      <c r="D19" s="40" t="s">
        <v>77</v>
      </c>
      <c r="E19" s="41"/>
      <c r="F19" s="41"/>
      <c r="G19" s="41"/>
      <c r="H19" s="41"/>
      <c r="I19" s="27" t="n">
        <f aca="false">SUM(I20:I28)</f>
        <v>170054</v>
      </c>
      <c r="J19" s="27" t="n">
        <f aca="false">SUM(J20:J28)</f>
        <v>170054</v>
      </c>
      <c r="K19" s="27" t="n">
        <f aca="false">SUM(K20:K28)</f>
        <v>107471</v>
      </c>
      <c r="L19" s="28" t="n">
        <f aca="false">K19/J19</f>
        <v>0.63198160584285</v>
      </c>
      <c r="M19" s="187" t="n">
        <f aca="false">SUM(M20:M28)</f>
        <v>10793</v>
      </c>
      <c r="N19" s="187" t="n">
        <f aca="false">SUM(N20:N28)</f>
        <v>11899</v>
      </c>
      <c r="O19" s="187" t="n">
        <f aca="false">SUM(O20:O28)</f>
        <v>8499</v>
      </c>
      <c r="P19" s="241" t="n">
        <f aca="false">O19/N19</f>
        <v>0.714261702664089</v>
      </c>
      <c r="Q19" s="9" t="s">
        <v>555</v>
      </c>
      <c r="R19" s="23"/>
      <c r="S19" s="24" t="s">
        <v>148</v>
      </c>
      <c r="T19" s="40" t="s">
        <v>77</v>
      </c>
      <c r="U19" s="41"/>
      <c r="V19" s="41"/>
      <c r="W19" s="41"/>
      <c r="X19" s="41"/>
      <c r="Y19" s="42" t="n">
        <f aca="false">SUM(Y20:Y28)</f>
        <v>8098</v>
      </c>
      <c r="Z19" s="187" t="n">
        <f aca="false">SUM(Z20:Z28)</f>
        <v>8098</v>
      </c>
      <c r="AA19" s="187" t="n">
        <f aca="false">SUM(AA20:AA28)</f>
        <v>5521</v>
      </c>
      <c r="AB19" s="241" t="n">
        <f aca="false">AA19/Z19</f>
        <v>0.681773277352433</v>
      </c>
      <c r="AC19" s="187" t="n">
        <f aca="false">SUM(AC20:AC28)</f>
        <v>53539</v>
      </c>
      <c r="AD19" s="187" t="n">
        <f aca="false">SUM(AD20:AD28)</f>
        <v>55106</v>
      </c>
      <c r="AE19" s="187" t="n">
        <f aca="false">SUM(AE20:AE28)</f>
        <v>39198</v>
      </c>
      <c r="AF19" s="241" t="n">
        <f aca="false">AE19/AD19</f>
        <v>0.711320001451748</v>
      </c>
      <c r="AG19" s="9" t="s">
        <v>439</v>
      </c>
      <c r="AH19" s="23"/>
      <c r="AI19" s="24" t="s">
        <v>148</v>
      </c>
      <c r="AJ19" s="40" t="s">
        <v>77</v>
      </c>
      <c r="AK19" s="41"/>
      <c r="AL19" s="41"/>
      <c r="AM19" s="41"/>
      <c r="AN19" s="41"/>
      <c r="AO19" s="42" t="n">
        <f aca="false">SUM(AO20:AO28)</f>
        <v>4515</v>
      </c>
      <c r="AP19" s="187" t="n">
        <f aca="false">SUM(AP20:AP28)</f>
        <v>4515</v>
      </c>
      <c r="AQ19" s="187" t="n">
        <f aca="false">SUM(AQ20:AQ28)</f>
        <v>3684</v>
      </c>
      <c r="AR19" s="241" t="n">
        <f aca="false">AQ19/AP19</f>
        <v>0.815946843853821</v>
      </c>
      <c r="AS19" s="187" t="n">
        <f aca="false">SUM(AS20:AS28)</f>
        <v>8144</v>
      </c>
      <c r="AT19" s="187" t="n">
        <f aca="false">SUM(AT20:AT28)</f>
        <v>8144</v>
      </c>
      <c r="AU19" s="187" t="n">
        <f aca="false">SUM(AU20:AU28)</f>
        <v>7827</v>
      </c>
      <c r="AV19" s="241" t="n">
        <f aca="false">AU19/AT19</f>
        <v>0.961075638506876</v>
      </c>
      <c r="AW19" s="9" t="s">
        <v>310</v>
      </c>
      <c r="AX19" s="23"/>
      <c r="AY19" s="24" t="s">
        <v>148</v>
      </c>
      <c r="AZ19" s="40" t="s">
        <v>77</v>
      </c>
      <c r="BA19" s="41"/>
      <c r="BB19" s="41"/>
      <c r="BC19" s="41"/>
      <c r="BD19" s="41"/>
      <c r="BE19" s="239" t="n">
        <f aca="false">SUM(I19,M19,Y19,AC19,AO19,AS19)</f>
        <v>255143</v>
      </c>
      <c r="BF19" s="239" t="n">
        <f aca="false">SUM(J19,N19,Z19,AD19,AP19,AT19)</f>
        <v>257816</v>
      </c>
      <c r="BG19" s="239" t="n">
        <f aca="false">SUM(K19,O19,AA19,AE19,AQ19,AU19)</f>
        <v>172200</v>
      </c>
      <c r="BH19" s="240" t="n">
        <f aca="false">BG19/BF19</f>
        <v>0.667918205231638</v>
      </c>
    </row>
    <row r="20" s="38" customFormat="true" ht="15" hidden="false" customHeight="true" outlineLevel="0" collapsed="false">
      <c r="A20" s="9" t="s">
        <v>152</v>
      </c>
      <c r="B20" s="30"/>
      <c r="C20" s="31"/>
      <c r="D20" s="32" t="s">
        <v>153</v>
      </c>
      <c r="E20" s="39" t="s">
        <v>154</v>
      </c>
      <c r="F20" s="39"/>
      <c r="G20" s="39"/>
      <c r="H20" s="51"/>
      <c r="I20" s="34"/>
      <c r="J20" s="34"/>
      <c r="K20" s="34"/>
      <c r="L20" s="35"/>
      <c r="M20" s="185"/>
      <c r="N20" s="185"/>
      <c r="O20" s="185"/>
      <c r="P20" s="238"/>
      <c r="Q20" s="9" t="s">
        <v>559</v>
      </c>
      <c r="R20" s="30"/>
      <c r="S20" s="31"/>
      <c r="T20" s="32" t="s">
        <v>153</v>
      </c>
      <c r="U20" s="39" t="s">
        <v>154</v>
      </c>
      <c r="V20" s="39"/>
      <c r="W20" s="39"/>
      <c r="X20" s="51"/>
      <c r="Y20" s="34"/>
      <c r="Z20" s="185"/>
      <c r="AA20" s="185"/>
      <c r="AB20" s="238"/>
      <c r="AC20" s="185"/>
      <c r="AD20" s="185"/>
      <c r="AE20" s="185"/>
      <c r="AF20" s="238"/>
      <c r="AG20" s="9" t="s">
        <v>445</v>
      </c>
      <c r="AH20" s="30"/>
      <c r="AI20" s="31"/>
      <c r="AJ20" s="32" t="s">
        <v>153</v>
      </c>
      <c r="AK20" s="39" t="s">
        <v>154</v>
      </c>
      <c r="AL20" s="39"/>
      <c r="AM20" s="39"/>
      <c r="AN20" s="51"/>
      <c r="AO20" s="34"/>
      <c r="AP20" s="185"/>
      <c r="AQ20" s="185"/>
      <c r="AR20" s="238"/>
      <c r="AS20" s="185" t="n">
        <v>100</v>
      </c>
      <c r="AT20" s="185" t="n">
        <v>100</v>
      </c>
      <c r="AU20" s="185" t="n">
        <v>82</v>
      </c>
      <c r="AV20" s="238" t="n">
        <f aca="false">AU20/AT20</f>
        <v>0.82</v>
      </c>
      <c r="AW20" s="9" t="s">
        <v>316</v>
      </c>
      <c r="AX20" s="30"/>
      <c r="AY20" s="31"/>
      <c r="AZ20" s="32" t="s">
        <v>153</v>
      </c>
      <c r="BA20" s="39" t="s">
        <v>154</v>
      </c>
      <c r="BB20" s="39"/>
      <c r="BC20" s="39"/>
      <c r="BD20" s="51"/>
      <c r="BE20" s="34" t="n">
        <f aca="false">SUM(I20,M20,Y20,AC20,AO20,AS20)</f>
        <v>100</v>
      </c>
      <c r="BF20" s="34" t="n">
        <f aca="false">SUM(J20,N20,Z20,AD20,AP20,AT20)</f>
        <v>100</v>
      </c>
      <c r="BG20" s="34" t="n">
        <f aca="false">SUM(K20,O20,AA20,AE20,AQ20,AU20)</f>
        <v>82</v>
      </c>
      <c r="BH20" s="238" t="n">
        <f aca="false">BG20/BF20</f>
        <v>0.82</v>
      </c>
    </row>
    <row r="21" s="38" customFormat="true" ht="15" hidden="false" customHeight="true" outlineLevel="0" collapsed="false">
      <c r="A21" s="9" t="s">
        <v>158</v>
      </c>
      <c r="B21" s="30"/>
      <c r="C21" s="31"/>
      <c r="D21" s="32" t="s">
        <v>159</v>
      </c>
      <c r="E21" s="39" t="s">
        <v>160</v>
      </c>
      <c r="F21" s="39"/>
      <c r="G21" s="39"/>
      <c r="H21" s="51"/>
      <c r="I21" s="34" t="n">
        <v>96707</v>
      </c>
      <c r="J21" s="34" t="n">
        <v>99263</v>
      </c>
      <c r="K21" s="34" t="n">
        <v>58082</v>
      </c>
      <c r="L21" s="35" t="n">
        <f aca="false">K21/J21</f>
        <v>0.585132425979469</v>
      </c>
      <c r="M21" s="185" t="n">
        <v>271</v>
      </c>
      <c r="N21" s="185" t="n">
        <v>271</v>
      </c>
      <c r="O21" s="185" t="n">
        <v>131</v>
      </c>
      <c r="P21" s="238" t="n">
        <f aca="false">O21/N21</f>
        <v>0.48339483394834</v>
      </c>
      <c r="Q21" s="9" t="s">
        <v>563</v>
      </c>
      <c r="R21" s="30"/>
      <c r="S21" s="31"/>
      <c r="T21" s="32" t="s">
        <v>159</v>
      </c>
      <c r="U21" s="39" t="s">
        <v>160</v>
      </c>
      <c r="V21" s="39"/>
      <c r="W21" s="39"/>
      <c r="X21" s="51"/>
      <c r="Y21" s="34" t="n">
        <v>543</v>
      </c>
      <c r="Z21" s="185" t="n">
        <v>543</v>
      </c>
      <c r="AA21" s="185" t="n">
        <v>244</v>
      </c>
      <c r="AB21" s="238" t="n">
        <f aca="false">AA21/Z21</f>
        <v>0.449355432780847</v>
      </c>
      <c r="AC21" s="185" t="n">
        <v>31469</v>
      </c>
      <c r="AD21" s="185" t="n">
        <v>32703</v>
      </c>
      <c r="AE21" s="185" t="n">
        <v>26615</v>
      </c>
      <c r="AF21" s="238" t="n">
        <f aca="false">AE21/AD21</f>
        <v>0.813839708895208</v>
      </c>
      <c r="AG21" s="9" t="s">
        <v>451</v>
      </c>
      <c r="AH21" s="30"/>
      <c r="AI21" s="31"/>
      <c r="AJ21" s="32" t="s">
        <v>159</v>
      </c>
      <c r="AK21" s="39" t="s">
        <v>160</v>
      </c>
      <c r="AL21" s="39"/>
      <c r="AM21" s="39"/>
      <c r="AN21" s="51"/>
      <c r="AO21" s="34" t="n">
        <v>418</v>
      </c>
      <c r="AP21" s="185" t="n">
        <v>418</v>
      </c>
      <c r="AQ21" s="185" t="n">
        <v>451</v>
      </c>
      <c r="AR21" s="238" t="n">
        <f aca="false">AQ21/AP21</f>
        <v>1.07894736842105</v>
      </c>
      <c r="AS21" s="185" t="n">
        <v>4149</v>
      </c>
      <c r="AT21" s="185" t="n">
        <v>6049</v>
      </c>
      <c r="AU21" s="185" t="n">
        <v>6370</v>
      </c>
      <c r="AV21" s="238" t="n">
        <f aca="false">AU21/AT21</f>
        <v>1.05306662258225</v>
      </c>
      <c r="AW21" s="9" t="s">
        <v>322</v>
      </c>
      <c r="AX21" s="30"/>
      <c r="AY21" s="31"/>
      <c r="AZ21" s="32" t="s">
        <v>159</v>
      </c>
      <c r="BA21" s="39" t="s">
        <v>160</v>
      </c>
      <c r="BB21" s="39"/>
      <c r="BC21" s="39"/>
      <c r="BD21" s="51"/>
      <c r="BE21" s="34" t="n">
        <f aca="false">SUM(I21,M21,Y21,AC21,AO21,AS21)</f>
        <v>133557</v>
      </c>
      <c r="BF21" s="34" t="n">
        <f aca="false">SUM(J21,N21,Z21,AD21,AP21,AT21)</f>
        <v>139247</v>
      </c>
      <c r="BG21" s="34" t="n">
        <f aca="false">SUM(K21,O21,AA21,AE21,AQ21,AU21)</f>
        <v>91893</v>
      </c>
      <c r="BH21" s="238" t="n">
        <f aca="false">BG21/BF21</f>
        <v>0.659928041537699</v>
      </c>
    </row>
    <row r="22" s="38" customFormat="true" ht="15" hidden="false" customHeight="true" outlineLevel="0" collapsed="false">
      <c r="A22" s="9" t="s">
        <v>164</v>
      </c>
      <c r="B22" s="30"/>
      <c r="C22" s="31"/>
      <c r="D22" s="32" t="s">
        <v>165</v>
      </c>
      <c r="E22" s="51" t="s">
        <v>166</v>
      </c>
      <c r="F22" s="51"/>
      <c r="G22" s="51"/>
      <c r="H22" s="51"/>
      <c r="I22" s="34"/>
      <c r="J22" s="34"/>
      <c r="K22" s="34" t="n">
        <v>43</v>
      </c>
      <c r="L22" s="35"/>
      <c r="M22" s="185"/>
      <c r="N22" s="185"/>
      <c r="O22" s="185"/>
      <c r="P22" s="238"/>
      <c r="Q22" s="9" t="s">
        <v>567</v>
      </c>
      <c r="R22" s="30"/>
      <c r="S22" s="31"/>
      <c r="T22" s="32" t="s">
        <v>165</v>
      </c>
      <c r="U22" s="51" t="s">
        <v>166</v>
      </c>
      <c r="V22" s="51"/>
      <c r="W22" s="51"/>
      <c r="X22" s="51"/>
      <c r="Y22" s="34"/>
      <c r="Z22" s="185"/>
      <c r="AA22" s="185"/>
      <c r="AB22" s="238"/>
      <c r="AC22" s="185"/>
      <c r="AD22" s="185"/>
      <c r="AE22" s="185"/>
      <c r="AF22" s="238"/>
      <c r="AG22" s="9" t="s">
        <v>456</v>
      </c>
      <c r="AH22" s="30"/>
      <c r="AI22" s="31"/>
      <c r="AJ22" s="32" t="s">
        <v>165</v>
      </c>
      <c r="AK22" s="51" t="s">
        <v>166</v>
      </c>
      <c r="AL22" s="51"/>
      <c r="AM22" s="51"/>
      <c r="AN22" s="51"/>
      <c r="AO22" s="34"/>
      <c r="AP22" s="185"/>
      <c r="AQ22" s="185" t="n">
        <v>163</v>
      </c>
      <c r="AR22" s="238"/>
      <c r="AS22" s="185" t="n">
        <v>250</v>
      </c>
      <c r="AT22" s="185" t="n">
        <v>250</v>
      </c>
      <c r="AU22" s="185" t="n">
        <v>112</v>
      </c>
      <c r="AV22" s="238" t="n">
        <f aca="false">AU22/AT22</f>
        <v>0.448</v>
      </c>
      <c r="AW22" s="9" t="s">
        <v>328</v>
      </c>
      <c r="AX22" s="30"/>
      <c r="AY22" s="31"/>
      <c r="AZ22" s="32" t="s">
        <v>165</v>
      </c>
      <c r="BA22" s="51" t="s">
        <v>166</v>
      </c>
      <c r="BB22" s="51"/>
      <c r="BC22" s="51"/>
      <c r="BD22" s="51"/>
      <c r="BE22" s="34" t="n">
        <f aca="false">SUM(I22,M22,Y22,AC22,AO22,AS22)</f>
        <v>250</v>
      </c>
      <c r="BF22" s="34" t="n">
        <f aca="false">SUM(J22,N22,Z22,AD22,AP22,AT22)</f>
        <v>250</v>
      </c>
      <c r="BG22" s="34" t="n">
        <f aca="false">SUM(K22,O22,AA22,AE22,AQ22,AU22)</f>
        <v>318</v>
      </c>
      <c r="BH22" s="238" t="n">
        <f aca="false">BG22/BF22</f>
        <v>1.272</v>
      </c>
    </row>
    <row r="23" s="38" customFormat="true" ht="15" hidden="false" customHeight="true" outlineLevel="0" collapsed="false">
      <c r="A23" s="9" t="s">
        <v>170</v>
      </c>
      <c r="B23" s="30"/>
      <c r="C23" s="31"/>
      <c r="D23" s="32" t="s">
        <v>171</v>
      </c>
      <c r="E23" s="51" t="s">
        <v>172</v>
      </c>
      <c r="F23" s="39"/>
      <c r="G23" s="39"/>
      <c r="H23" s="39"/>
      <c r="I23" s="34" t="n">
        <v>2556</v>
      </c>
      <c r="J23" s="34"/>
      <c r="K23" s="34"/>
      <c r="L23" s="35"/>
      <c r="M23" s="185"/>
      <c r="N23" s="185"/>
      <c r="O23" s="185"/>
      <c r="P23" s="238"/>
      <c r="Q23" s="9" t="s">
        <v>572</v>
      </c>
      <c r="R23" s="30"/>
      <c r="S23" s="31"/>
      <c r="T23" s="32" t="s">
        <v>171</v>
      </c>
      <c r="U23" s="51" t="s">
        <v>172</v>
      </c>
      <c r="V23" s="39"/>
      <c r="W23" s="39"/>
      <c r="X23" s="39"/>
      <c r="Y23" s="34"/>
      <c r="Z23" s="185"/>
      <c r="AA23" s="185"/>
      <c r="AB23" s="238"/>
      <c r="AC23" s="185"/>
      <c r="AD23" s="185"/>
      <c r="AE23" s="185"/>
      <c r="AF23" s="238"/>
      <c r="AG23" s="9" t="s">
        <v>461</v>
      </c>
      <c r="AH23" s="30"/>
      <c r="AI23" s="31"/>
      <c r="AJ23" s="32" t="s">
        <v>171</v>
      </c>
      <c r="AK23" s="51" t="s">
        <v>172</v>
      </c>
      <c r="AL23" s="39"/>
      <c r="AM23" s="39"/>
      <c r="AN23" s="39"/>
      <c r="AO23" s="34"/>
      <c r="AP23" s="185"/>
      <c r="AQ23" s="185"/>
      <c r="AR23" s="238"/>
      <c r="AS23" s="185" t="n">
        <v>1900</v>
      </c>
      <c r="AT23" s="185"/>
      <c r="AU23" s="185"/>
      <c r="AV23" s="238"/>
      <c r="AW23" s="9" t="s">
        <v>333</v>
      </c>
      <c r="AX23" s="30"/>
      <c r="AY23" s="31"/>
      <c r="AZ23" s="32" t="s">
        <v>171</v>
      </c>
      <c r="BA23" s="51" t="s">
        <v>172</v>
      </c>
      <c r="BB23" s="39"/>
      <c r="BC23" s="39"/>
      <c r="BD23" s="39"/>
      <c r="BE23" s="34" t="n">
        <f aca="false">SUM(I23,M23,Y23,AC23,AO23,AS23)</f>
        <v>4456</v>
      </c>
      <c r="BF23" s="34" t="n">
        <f aca="false">SUM(J23,N23,Z23,AD23,AP23,AT23)</f>
        <v>0</v>
      </c>
      <c r="BG23" s="34" t="n">
        <f aca="false">SUM(K23,O23,AA23,AE23,AQ23,AU23)</f>
        <v>0</v>
      </c>
      <c r="BH23" s="238"/>
    </row>
    <row r="24" s="38" customFormat="true" ht="15" hidden="false" customHeight="true" outlineLevel="0" collapsed="false">
      <c r="A24" s="9" t="s">
        <v>176</v>
      </c>
      <c r="B24" s="30"/>
      <c r="C24" s="31"/>
      <c r="D24" s="32" t="s">
        <v>177</v>
      </c>
      <c r="E24" s="51" t="s">
        <v>178</v>
      </c>
      <c r="F24" s="39"/>
      <c r="G24" s="39"/>
      <c r="H24" s="39"/>
      <c r="I24" s="34" t="n">
        <v>31746</v>
      </c>
      <c r="J24" s="34" t="n">
        <v>31746</v>
      </c>
      <c r="K24" s="34" t="n">
        <v>25088</v>
      </c>
      <c r="L24" s="35" t="n">
        <f aca="false">K24/J24</f>
        <v>0.79027279027279</v>
      </c>
      <c r="M24" s="185" t="n">
        <v>6021</v>
      </c>
      <c r="N24" s="185" t="n">
        <v>6021</v>
      </c>
      <c r="O24" s="185" t="n">
        <v>4069</v>
      </c>
      <c r="P24" s="238" t="n">
        <f aca="false">O24/N24</f>
        <v>0.675801361900017</v>
      </c>
      <c r="Q24" s="9" t="s">
        <v>577</v>
      </c>
      <c r="R24" s="30"/>
      <c r="S24" s="31"/>
      <c r="T24" s="32" t="s">
        <v>177</v>
      </c>
      <c r="U24" s="51" t="s">
        <v>178</v>
      </c>
      <c r="V24" s="39"/>
      <c r="W24" s="39"/>
      <c r="X24" s="39"/>
      <c r="Y24" s="34" t="n">
        <v>4463</v>
      </c>
      <c r="Z24" s="185" t="n">
        <v>4463</v>
      </c>
      <c r="AA24" s="185" t="n">
        <v>2998</v>
      </c>
      <c r="AB24" s="238" t="n">
        <f aca="false">AA24/Z24</f>
        <v>0.671745462693256</v>
      </c>
      <c r="AC24" s="185" t="n">
        <v>7774</v>
      </c>
      <c r="AD24" s="185" t="n">
        <v>7774</v>
      </c>
      <c r="AE24" s="185" t="n">
        <v>4167</v>
      </c>
      <c r="AF24" s="238" t="n">
        <f aca="false">AE24/AD24</f>
        <v>0.536017494211474</v>
      </c>
      <c r="AG24" s="9" t="s">
        <v>466</v>
      </c>
      <c r="AH24" s="30"/>
      <c r="AI24" s="31"/>
      <c r="AJ24" s="32" t="s">
        <v>177</v>
      </c>
      <c r="AK24" s="51" t="s">
        <v>178</v>
      </c>
      <c r="AL24" s="39"/>
      <c r="AM24" s="39"/>
      <c r="AN24" s="39"/>
      <c r="AO24" s="34" t="n">
        <v>3110</v>
      </c>
      <c r="AP24" s="185" t="n">
        <v>3110</v>
      </c>
      <c r="AQ24" s="185" t="n">
        <v>2273</v>
      </c>
      <c r="AR24" s="238" t="n">
        <f aca="false">AQ24/AP24</f>
        <v>0.730868167202572</v>
      </c>
      <c r="AS24" s="185"/>
      <c r="AT24" s="185"/>
      <c r="AU24" s="185"/>
      <c r="AV24" s="238"/>
      <c r="AW24" s="9" t="s">
        <v>337</v>
      </c>
      <c r="AX24" s="30"/>
      <c r="AY24" s="31"/>
      <c r="AZ24" s="32" t="s">
        <v>177</v>
      </c>
      <c r="BA24" s="51" t="s">
        <v>178</v>
      </c>
      <c r="BB24" s="39"/>
      <c r="BC24" s="39"/>
      <c r="BD24" s="39"/>
      <c r="BE24" s="34" t="n">
        <f aca="false">SUM(I24,M24,Y24,AC24,AO24,AS24)</f>
        <v>53114</v>
      </c>
      <c r="BF24" s="34" t="n">
        <f aca="false">SUM(J24,N24,Z24,AD24,AP24,AT24)</f>
        <v>53114</v>
      </c>
      <c r="BG24" s="34" t="n">
        <f aca="false">SUM(K24,O24,AA24,AE24,AQ24,AU24)</f>
        <v>38595</v>
      </c>
      <c r="BH24" s="238" t="n">
        <f aca="false">BG24/BF24</f>
        <v>0.726644575818052</v>
      </c>
    </row>
    <row r="25" s="38" customFormat="true" ht="15" hidden="false" customHeight="true" outlineLevel="0" collapsed="false">
      <c r="A25" s="9" t="s">
        <v>182</v>
      </c>
      <c r="B25" s="30"/>
      <c r="C25" s="31"/>
      <c r="D25" s="32" t="s">
        <v>183</v>
      </c>
      <c r="E25" s="51" t="s">
        <v>184</v>
      </c>
      <c r="F25" s="39"/>
      <c r="G25" s="39"/>
      <c r="H25" s="39"/>
      <c r="I25" s="34" t="n">
        <v>39045</v>
      </c>
      <c r="J25" s="34" t="n">
        <v>39045</v>
      </c>
      <c r="K25" s="34" t="n">
        <v>21876</v>
      </c>
      <c r="L25" s="35" t="n">
        <f aca="false">K25/J25</f>
        <v>0.560276603918556</v>
      </c>
      <c r="M25" s="185" t="n">
        <v>1699</v>
      </c>
      <c r="N25" s="185" t="n">
        <v>1699</v>
      </c>
      <c r="O25" s="185" t="n">
        <v>1134</v>
      </c>
      <c r="P25" s="238" t="n">
        <f aca="false">O25/N25</f>
        <v>0.66745144202472</v>
      </c>
      <c r="Q25" s="9" t="s">
        <v>582</v>
      </c>
      <c r="R25" s="30"/>
      <c r="S25" s="31"/>
      <c r="T25" s="32" t="s">
        <v>183</v>
      </c>
      <c r="U25" s="51" t="s">
        <v>184</v>
      </c>
      <c r="V25" s="39"/>
      <c r="W25" s="39"/>
      <c r="X25" s="39"/>
      <c r="Y25" s="34" t="n">
        <v>1352</v>
      </c>
      <c r="Z25" s="185" t="n">
        <v>1352</v>
      </c>
      <c r="AA25" s="185" t="n">
        <v>875</v>
      </c>
      <c r="AB25" s="238" t="n">
        <f aca="false">AA25/Z25</f>
        <v>0.647189349112426</v>
      </c>
      <c r="AC25" s="185" t="n">
        <v>10596</v>
      </c>
      <c r="AD25" s="185" t="n">
        <v>10929</v>
      </c>
      <c r="AE25" s="185" t="n">
        <v>8311</v>
      </c>
      <c r="AF25" s="238" t="n">
        <f aca="false">AE25/AD25</f>
        <v>0.760453838411566</v>
      </c>
      <c r="AG25" s="9" t="s">
        <v>472</v>
      </c>
      <c r="AH25" s="30"/>
      <c r="AI25" s="31"/>
      <c r="AJ25" s="32" t="s">
        <v>183</v>
      </c>
      <c r="AK25" s="51" t="s">
        <v>184</v>
      </c>
      <c r="AL25" s="39"/>
      <c r="AM25" s="39"/>
      <c r="AN25" s="39"/>
      <c r="AO25" s="34" t="n">
        <v>953</v>
      </c>
      <c r="AP25" s="185" t="n">
        <v>953</v>
      </c>
      <c r="AQ25" s="185" t="n">
        <v>780</v>
      </c>
      <c r="AR25" s="238" t="n">
        <f aca="false">AQ25/AP25</f>
        <v>0.818467995802728</v>
      </c>
      <c r="AS25" s="185" t="n">
        <v>1188</v>
      </c>
      <c r="AT25" s="185" t="n">
        <v>1188</v>
      </c>
      <c r="AU25" s="185" t="n">
        <v>1186</v>
      </c>
      <c r="AV25" s="238" t="n">
        <f aca="false">AU25/AT25</f>
        <v>0.998316498316498</v>
      </c>
      <c r="AW25" s="9" t="s">
        <v>341</v>
      </c>
      <c r="AX25" s="30"/>
      <c r="AY25" s="31"/>
      <c r="AZ25" s="32" t="s">
        <v>183</v>
      </c>
      <c r="BA25" s="51" t="s">
        <v>184</v>
      </c>
      <c r="BB25" s="39"/>
      <c r="BC25" s="39"/>
      <c r="BD25" s="39"/>
      <c r="BE25" s="34" t="n">
        <f aca="false">SUM(I25,M25,Y25,AC25,AO25,AS25)</f>
        <v>54833</v>
      </c>
      <c r="BF25" s="34" t="n">
        <f aca="false">SUM(J25,N25,Z25,AD25,AP25,AT25)</f>
        <v>55166</v>
      </c>
      <c r="BG25" s="34" t="n">
        <f aca="false">SUM(K25,O25,AA25,AE25,AQ25,AU25)</f>
        <v>34162</v>
      </c>
      <c r="BH25" s="238" t="n">
        <f aca="false">BG25/BF25</f>
        <v>0.619258238770257</v>
      </c>
    </row>
    <row r="26" s="38" customFormat="true" ht="15" hidden="false" customHeight="true" outlineLevel="0" collapsed="false">
      <c r="A26" s="9" t="s">
        <v>188</v>
      </c>
      <c r="B26" s="30"/>
      <c r="C26" s="31"/>
      <c r="D26" s="32" t="s">
        <v>189</v>
      </c>
      <c r="E26" s="51" t="s">
        <v>190</v>
      </c>
      <c r="F26" s="39"/>
      <c r="G26" s="39"/>
      <c r="H26" s="39"/>
      <c r="I26" s="34"/>
      <c r="J26" s="34"/>
      <c r="K26" s="34" t="n">
        <v>1819</v>
      </c>
      <c r="L26" s="35"/>
      <c r="M26" s="185" t="n">
        <v>2802</v>
      </c>
      <c r="N26" s="185" t="n">
        <v>3885</v>
      </c>
      <c r="O26" s="185" t="n">
        <v>3133</v>
      </c>
      <c r="P26" s="238" t="n">
        <f aca="false">O26/N26</f>
        <v>0.806435006435006</v>
      </c>
      <c r="Q26" s="9" t="s">
        <v>587</v>
      </c>
      <c r="R26" s="30"/>
      <c r="S26" s="31"/>
      <c r="T26" s="32" t="s">
        <v>189</v>
      </c>
      <c r="U26" s="51" t="s">
        <v>190</v>
      </c>
      <c r="V26" s="39"/>
      <c r="W26" s="39"/>
      <c r="X26" s="39"/>
      <c r="Y26" s="34" t="n">
        <v>1740</v>
      </c>
      <c r="Z26" s="185" t="n">
        <v>1740</v>
      </c>
      <c r="AA26" s="185" t="n">
        <v>1370</v>
      </c>
      <c r="AB26" s="238" t="n">
        <f aca="false">AA26/Z26</f>
        <v>0.78735632183908</v>
      </c>
      <c r="AC26" s="185" t="n">
        <v>3700</v>
      </c>
      <c r="AD26" s="185" t="n">
        <v>3700</v>
      </c>
      <c r="AE26" s="185" t="n">
        <v>0</v>
      </c>
      <c r="AF26" s="238" t="n">
        <f aca="false">AE26/AD26</f>
        <v>0</v>
      </c>
      <c r="AG26" s="9" t="s">
        <v>478</v>
      </c>
      <c r="AH26" s="30"/>
      <c r="AI26" s="31"/>
      <c r="AJ26" s="32" t="s">
        <v>189</v>
      </c>
      <c r="AK26" s="51" t="s">
        <v>190</v>
      </c>
      <c r="AL26" s="39"/>
      <c r="AM26" s="39"/>
      <c r="AN26" s="39"/>
      <c r="AO26" s="34" t="n">
        <v>34</v>
      </c>
      <c r="AP26" s="185" t="n">
        <v>34</v>
      </c>
      <c r="AQ26" s="185" t="n">
        <v>0</v>
      </c>
      <c r="AR26" s="238" t="n">
        <f aca="false">AQ26/AP26</f>
        <v>0</v>
      </c>
      <c r="AS26" s="185" t="n">
        <v>557</v>
      </c>
      <c r="AT26" s="185" t="n">
        <v>557</v>
      </c>
      <c r="AU26" s="185"/>
      <c r="AV26" s="238" t="n">
        <f aca="false">AU26/AT26</f>
        <v>0</v>
      </c>
      <c r="AW26" s="9" t="s">
        <v>346</v>
      </c>
      <c r="AX26" s="30"/>
      <c r="AY26" s="31"/>
      <c r="AZ26" s="32" t="s">
        <v>189</v>
      </c>
      <c r="BA26" s="51" t="s">
        <v>190</v>
      </c>
      <c r="BB26" s="39"/>
      <c r="BC26" s="39"/>
      <c r="BD26" s="39"/>
      <c r="BE26" s="34" t="n">
        <f aca="false">SUM(I26,M26,Y26,AC26,AO26,AS26)</f>
        <v>8833</v>
      </c>
      <c r="BF26" s="34" t="n">
        <f aca="false">SUM(J26,N26,Z26,AD26,AP26,AT26)</f>
        <v>9916</v>
      </c>
      <c r="BG26" s="34" t="n">
        <f aca="false">SUM(K26,O26,AA26,AE26,AQ26,AU26)</f>
        <v>6322</v>
      </c>
      <c r="BH26" s="238" t="n">
        <f aca="false">BG26/BF26</f>
        <v>0.637555465913675</v>
      </c>
    </row>
    <row r="27" s="38" customFormat="true" ht="15" hidden="false" customHeight="true" outlineLevel="0" collapsed="false">
      <c r="A27" s="9" t="s">
        <v>194</v>
      </c>
      <c r="B27" s="30"/>
      <c r="C27" s="31"/>
      <c r="D27" s="32" t="s">
        <v>195</v>
      </c>
      <c r="E27" s="51" t="s">
        <v>196</v>
      </c>
      <c r="F27" s="39"/>
      <c r="G27" s="39"/>
      <c r="H27" s="39"/>
      <c r="I27" s="34"/>
      <c r="J27" s="34"/>
      <c r="K27" s="34" t="n">
        <v>102</v>
      </c>
      <c r="L27" s="35"/>
      <c r="M27" s="185"/>
      <c r="N27" s="185" t="n">
        <v>23</v>
      </c>
      <c r="O27" s="185" t="n">
        <v>32</v>
      </c>
      <c r="P27" s="238"/>
      <c r="Q27" s="9" t="s">
        <v>591</v>
      </c>
      <c r="R27" s="30"/>
      <c r="S27" s="31"/>
      <c r="T27" s="32" t="s">
        <v>195</v>
      </c>
      <c r="U27" s="51" t="s">
        <v>196</v>
      </c>
      <c r="V27" s="39"/>
      <c r="W27" s="39"/>
      <c r="X27" s="39"/>
      <c r="Y27" s="34"/>
      <c r="Z27" s="185"/>
      <c r="AA27" s="185" t="n">
        <v>34</v>
      </c>
      <c r="AB27" s="238"/>
      <c r="AC27" s="185"/>
      <c r="AD27" s="185"/>
      <c r="AE27" s="185" t="n">
        <v>105</v>
      </c>
      <c r="AF27" s="238"/>
      <c r="AG27" s="9" t="s">
        <v>484</v>
      </c>
      <c r="AH27" s="30"/>
      <c r="AI27" s="31"/>
      <c r="AJ27" s="32" t="s">
        <v>195</v>
      </c>
      <c r="AK27" s="51" t="s">
        <v>196</v>
      </c>
      <c r="AL27" s="39"/>
      <c r="AM27" s="39"/>
      <c r="AN27" s="39"/>
      <c r="AO27" s="34"/>
      <c r="AP27" s="185"/>
      <c r="AQ27" s="185" t="n">
        <v>17</v>
      </c>
      <c r="AR27" s="238"/>
      <c r="AS27" s="185"/>
      <c r="AT27" s="185"/>
      <c r="AU27" s="185" t="n">
        <v>44</v>
      </c>
      <c r="AV27" s="238"/>
      <c r="AW27" s="9" t="s">
        <v>351</v>
      </c>
      <c r="AX27" s="30"/>
      <c r="AY27" s="31"/>
      <c r="AZ27" s="32" t="s">
        <v>195</v>
      </c>
      <c r="BA27" s="51" t="s">
        <v>196</v>
      </c>
      <c r="BB27" s="39"/>
      <c r="BC27" s="39"/>
      <c r="BD27" s="39"/>
      <c r="BE27" s="34" t="n">
        <f aca="false">SUM(I27,M27,Y27,AC27,AO27,AS27)</f>
        <v>0</v>
      </c>
      <c r="BF27" s="34" t="n">
        <f aca="false">SUM(J27,N27,Z27,AD27,AP27,AT27)</f>
        <v>23</v>
      </c>
      <c r="BG27" s="34" t="n">
        <f aca="false">SUM(K27,O27,AA27,AE27,AQ27,AU27)</f>
        <v>334</v>
      </c>
      <c r="BH27" s="238" t="n">
        <f aca="false">BG27/BF27</f>
        <v>14.5217391304348</v>
      </c>
    </row>
    <row r="28" s="38" customFormat="true" ht="15" hidden="false" customHeight="true" outlineLevel="0" collapsed="false">
      <c r="A28" s="9" t="s">
        <v>200</v>
      </c>
      <c r="B28" s="30"/>
      <c r="C28" s="31"/>
      <c r="D28" s="32" t="s">
        <v>201</v>
      </c>
      <c r="E28" s="51" t="s">
        <v>202</v>
      </c>
      <c r="F28" s="39"/>
      <c r="G28" s="39"/>
      <c r="H28" s="39"/>
      <c r="I28" s="34"/>
      <c r="J28" s="34"/>
      <c r="K28" s="34" t="n">
        <v>461</v>
      </c>
      <c r="L28" s="35"/>
      <c r="M28" s="185"/>
      <c r="N28" s="185"/>
      <c r="O28" s="185"/>
      <c r="P28" s="238"/>
      <c r="Q28" s="9" t="s">
        <v>595</v>
      </c>
      <c r="R28" s="30"/>
      <c r="S28" s="31"/>
      <c r="T28" s="32" t="s">
        <v>201</v>
      </c>
      <c r="U28" s="51" t="s">
        <v>202</v>
      </c>
      <c r="V28" s="39"/>
      <c r="W28" s="39"/>
      <c r="X28" s="39"/>
      <c r="Y28" s="34"/>
      <c r="Z28" s="185"/>
      <c r="AA28" s="185"/>
      <c r="AB28" s="238"/>
      <c r="AC28" s="185"/>
      <c r="AD28" s="185"/>
      <c r="AE28" s="185"/>
      <c r="AF28" s="238"/>
      <c r="AG28" s="9" t="s">
        <v>489</v>
      </c>
      <c r="AH28" s="30"/>
      <c r="AI28" s="31"/>
      <c r="AJ28" s="32" t="s">
        <v>201</v>
      </c>
      <c r="AK28" s="51" t="s">
        <v>202</v>
      </c>
      <c r="AL28" s="39"/>
      <c r="AM28" s="39"/>
      <c r="AN28" s="39"/>
      <c r="AO28" s="34"/>
      <c r="AP28" s="185"/>
      <c r="AQ28" s="185"/>
      <c r="AR28" s="238"/>
      <c r="AS28" s="185"/>
      <c r="AT28" s="185"/>
      <c r="AU28" s="185" t="n">
        <v>33</v>
      </c>
      <c r="AV28" s="238"/>
      <c r="AW28" s="9" t="s">
        <v>356</v>
      </c>
      <c r="AX28" s="30"/>
      <c r="AY28" s="31"/>
      <c r="AZ28" s="32" t="s">
        <v>201</v>
      </c>
      <c r="BA28" s="51" t="s">
        <v>202</v>
      </c>
      <c r="BB28" s="39"/>
      <c r="BC28" s="39"/>
      <c r="BD28" s="39"/>
      <c r="BE28" s="34" t="n">
        <f aca="false">SUM(I28,M28,Y28,AC28,AO28,AS28)</f>
        <v>0</v>
      </c>
      <c r="BF28" s="34" t="n">
        <f aca="false">SUM(J28,N28,Z28,AD28,AP28,AT28)</f>
        <v>0</v>
      </c>
      <c r="BG28" s="34" t="n">
        <f aca="false">SUM(K28,O28,AA28,AE28,AQ28,AU28)</f>
        <v>494</v>
      </c>
      <c r="BH28" s="238"/>
    </row>
    <row r="29" s="22" customFormat="true" ht="15" hidden="false" customHeight="true" outlineLevel="0" collapsed="false">
      <c r="A29" s="9" t="s">
        <v>206</v>
      </c>
      <c r="B29" s="23"/>
      <c r="C29" s="24" t="s">
        <v>207</v>
      </c>
      <c r="D29" s="25" t="s">
        <v>208</v>
      </c>
      <c r="E29" s="26"/>
      <c r="F29" s="41"/>
      <c r="G29" s="41"/>
      <c r="H29" s="41"/>
      <c r="I29" s="42" t="n">
        <f aca="false">SUM(I30:I31)</f>
        <v>0</v>
      </c>
      <c r="J29" s="42" t="n">
        <f aca="false">SUM(J30:J31)</f>
        <v>0</v>
      </c>
      <c r="K29" s="42" t="n">
        <f aca="false">SUM(K30:K31)</f>
        <v>0</v>
      </c>
      <c r="L29" s="43"/>
      <c r="M29" s="42" t="n">
        <f aca="false">SUM(M30:M31)</f>
        <v>0</v>
      </c>
      <c r="N29" s="42" t="n">
        <f aca="false">SUM(N30:N31)</f>
        <v>0</v>
      </c>
      <c r="O29" s="42" t="n">
        <f aca="false">SUM(O30:O31)</f>
        <v>0</v>
      </c>
      <c r="P29" s="43"/>
      <c r="Q29" s="9" t="s">
        <v>51</v>
      </c>
      <c r="R29" s="23"/>
      <c r="S29" s="24" t="s">
        <v>207</v>
      </c>
      <c r="T29" s="25" t="s">
        <v>208</v>
      </c>
      <c r="U29" s="26"/>
      <c r="V29" s="41"/>
      <c r="W29" s="41"/>
      <c r="X29" s="41"/>
      <c r="Y29" s="42" t="n">
        <f aca="false">SUM(Y30:Y31)</f>
        <v>0</v>
      </c>
      <c r="Z29" s="42" t="n">
        <f aca="false">SUM(Z30:Z31)</f>
        <v>0</v>
      </c>
      <c r="AA29" s="42" t="n">
        <f aca="false">SUM(AA30:AA31)</f>
        <v>0</v>
      </c>
      <c r="AB29" s="43"/>
      <c r="AC29" s="42" t="n">
        <f aca="false">SUM(AC30:AC31)</f>
        <v>0</v>
      </c>
      <c r="AD29" s="42" t="n">
        <f aca="false">SUM(AD30:AD31)</f>
        <v>0</v>
      </c>
      <c r="AE29" s="42" t="n">
        <f aca="false">SUM(AE30:AE31)</f>
        <v>0</v>
      </c>
      <c r="AF29" s="43"/>
      <c r="AG29" s="9" t="s">
        <v>493</v>
      </c>
      <c r="AH29" s="23"/>
      <c r="AI29" s="24" t="s">
        <v>207</v>
      </c>
      <c r="AJ29" s="25" t="s">
        <v>208</v>
      </c>
      <c r="AK29" s="26"/>
      <c r="AL29" s="41"/>
      <c r="AM29" s="41"/>
      <c r="AN29" s="41"/>
      <c r="AO29" s="42" t="n">
        <f aca="false">SUM(AO30:AO31)</f>
        <v>0</v>
      </c>
      <c r="AP29" s="42" t="n">
        <f aca="false">SUM(AP30:AP31)</f>
        <v>0</v>
      </c>
      <c r="AQ29" s="42" t="n">
        <f aca="false">SUM(AQ30:AQ31)</f>
        <v>0</v>
      </c>
      <c r="AR29" s="43"/>
      <c r="AS29" s="42" t="n">
        <f aca="false">SUM(AS30:AS31)</f>
        <v>0</v>
      </c>
      <c r="AT29" s="42" t="n">
        <f aca="false">SUM(AT30:AT31)</f>
        <v>0</v>
      </c>
      <c r="AU29" s="42" t="n">
        <f aca="false">SUM(AU30:AU31)</f>
        <v>0</v>
      </c>
      <c r="AV29" s="43"/>
      <c r="AW29" s="9" t="s">
        <v>361</v>
      </c>
      <c r="AX29" s="23"/>
      <c r="AY29" s="24" t="s">
        <v>207</v>
      </c>
      <c r="AZ29" s="25" t="s">
        <v>208</v>
      </c>
      <c r="BA29" s="26"/>
      <c r="BB29" s="41"/>
      <c r="BC29" s="41"/>
      <c r="BD29" s="41"/>
      <c r="BE29" s="239" t="n">
        <f aca="false">SUM(I29,M29,Y29,AC29,AO29,AS29)</f>
        <v>0</v>
      </c>
      <c r="BF29" s="239" t="n">
        <f aca="false">SUM(J29,N29,Z29,AD29,AP29,AT29)</f>
        <v>0</v>
      </c>
      <c r="BG29" s="239" t="n">
        <f aca="false">SUM(K29,O29,AA29,AE29,AQ29,AU29)</f>
        <v>0</v>
      </c>
      <c r="BH29" s="240"/>
    </row>
    <row r="30" s="56" customFormat="true" ht="15" hidden="false" customHeight="true" outlineLevel="0" collapsed="false">
      <c r="A30" s="9" t="s">
        <v>212</v>
      </c>
      <c r="B30" s="52"/>
      <c r="C30" s="53"/>
      <c r="D30" s="32" t="s">
        <v>213</v>
      </c>
      <c r="E30" s="51" t="s">
        <v>214</v>
      </c>
      <c r="F30" s="54"/>
      <c r="G30" s="55"/>
      <c r="H30" s="55"/>
      <c r="I30" s="34"/>
      <c r="J30" s="34"/>
      <c r="K30" s="34"/>
      <c r="L30" s="35"/>
      <c r="M30" s="185"/>
      <c r="N30" s="185"/>
      <c r="O30" s="185"/>
      <c r="P30" s="238"/>
      <c r="Q30" s="9" t="s">
        <v>60</v>
      </c>
      <c r="R30" s="52"/>
      <c r="S30" s="53"/>
      <c r="T30" s="32" t="s">
        <v>213</v>
      </c>
      <c r="U30" s="51" t="s">
        <v>214</v>
      </c>
      <c r="V30" s="54"/>
      <c r="W30" s="55"/>
      <c r="X30" s="55"/>
      <c r="Y30" s="34"/>
      <c r="Z30" s="185"/>
      <c r="AA30" s="185"/>
      <c r="AB30" s="238"/>
      <c r="AC30" s="185"/>
      <c r="AD30" s="185"/>
      <c r="AE30" s="185"/>
      <c r="AF30" s="238"/>
      <c r="AG30" s="9" t="s">
        <v>497</v>
      </c>
      <c r="AH30" s="52"/>
      <c r="AI30" s="53"/>
      <c r="AJ30" s="32" t="s">
        <v>213</v>
      </c>
      <c r="AK30" s="51" t="s">
        <v>214</v>
      </c>
      <c r="AL30" s="54"/>
      <c r="AM30" s="55"/>
      <c r="AN30" s="55"/>
      <c r="AO30" s="34"/>
      <c r="AP30" s="185"/>
      <c r="AQ30" s="185"/>
      <c r="AR30" s="238"/>
      <c r="AS30" s="185"/>
      <c r="AT30" s="185"/>
      <c r="AU30" s="185"/>
      <c r="AV30" s="238"/>
      <c r="AW30" s="9" t="s">
        <v>367</v>
      </c>
      <c r="AX30" s="52"/>
      <c r="AY30" s="53"/>
      <c r="AZ30" s="32" t="s">
        <v>213</v>
      </c>
      <c r="BA30" s="51" t="s">
        <v>214</v>
      </c>
      <c r="BB30" s="54"/>
      <c r="BC30" s="55"/>
      <c r="BD30" s="55"/>
      <c r="BE30" s="34" t="n">
        <f aca="false">SUM(I30,M30,Y30,AC30,AO30,AS30)</f>
        <v>0</v>
      </c>
      <c r="BF30" s="34" t="n">
        <f aca="false">SUM(J30,N30,Z30,AD30,AP30,AT30)</f>
        <v>0</v>
      </c>
      <c r="BG30" s="34" t="n">
        <f aca="false">SUM(K30,O30,AA30,AE30,AQ30,AU30)</f>
        <v>0</v>
      </c>
      <c r="BH30" s="238"/>
    </row>
    <row r="31" s="56" customFormat="true" ht="15" hidden="false" customHeight="true" outlineLevel="0" collapsed="false">
      <c r="A31" s="9" t="s">
        <v>218</v>
      </c>
      <c r="B31" s="52"/>
      <c r="C31" s="53"/>
      <c r="D31" s="32" t="s">
        <v>219</v>
      </c>
      <c r="E31" s="51" t="s">
        <v>220</v>
      </c>
      <c r="F31" s="54"/>
      <c r="G31" s="55"/>
      <c r="H31" s="55"/>
      <c r="I31" s="34"/>
      <c r="J31" s="34"/>
      <c r="K31" s="34"/>
      <c r="L31" s="35"/>
      <c r="M31" s="185"/>
      <c r="N31" s="185"/>
      <c r="O31" s="185"/>
      <c r="P31" s="238"/>
      <c r="Q31" s="9" t="s">
        <v>78</v>
      </c>
      <c r="R31" s="52"/>
      <c r="S31" s="53"/>
      <c r="T31" s="32" t="s">
        <v>219</v>
      </c>
      <c r="U31" s="51" t="s">
        <v>220</v>
      </c>
      <c r="V31" s="54"/>
      <c r="W31" s="55"/>
      <c r="X31" s="55"/>
      <c r="Y31" s="34"/>
      <c r="Z31" s="185"/>
      <c r="AA31" s="185"/>
      <c r="AB31" s="238"/>
      <c r="AC31" s="185"/>
      <c r="AD31" s="185"/>
      <c r="AE31" s="185"/>
      <c r="AF31" s="238"/>
      <c r="AG31" s="9" t="s">
        <v>502</v>
      </c>
      <c r="AH31" s="52"/>
      <c r="AI31" s="53"/>
      <c r="AJ31" s="32" t="s">
        <v>219</v>
      </c>
      <c r="AK31" s="51" t="s">
        <v>220</v>
      </c>
      <c r="AL31" s="54"/>
      <c r="AM31" s="55"/>
      <c r="AN31" s="55"/>
      <c r="AO31" s="34"/>
      <c r="AP31" s="185"/>
      <c r="AQ31" s="185"/>
      <c r="AR31" s="238"/>
      <c r="AS31" s="185"/>
      <c r="AT31" s="185"/>
      <c r="AU31" s="185"/>
      <c r="AV31" s="238"/>
      <c r="AW31" s="9" t="s">
        <v>372</v>
      </c>
      <c r="AX31" s="52"/>
      <c r="AY31" s="53"/>
      <c r="AZ31" s="32" t="s">
        <v>219</v>
      </c>
      <c r="BA31" s="51" t="s">
        <v>220</v>
      </c>
      <c r="BB31" s="54"/>
      <c r="BC31" s="55"/>
      <c r="BD31" s="55"/>
      <c r="BE31" s="34" t="n">
        <f aca="false">SUM(I31,M31,Y31,AC31,AO31,AS31)</f>
        <v>0</v>
      </c>
      <c r="BF31" s="34" t="n">
        <f aca="false">SUM(J31,N31,Z31,AD31,AP31,AT31)</f>
        <v>0</v>
      </c>
      <c r="BG31" s="34" t="n">
        <f aca="false">SUM(K31,O31,AA31,AE31,AQ31,AU31)</f>
        <v>0</v>
      </c>
      <c r="BH31" s="238"/>
    </row>
    <row r="32" s="22" customFormat="true" ht="15" hidden="false" customHeight="true" outlineLevel="0" collapsed="false">
      <c r="A32" s="9" t="s">
        <v>224</v>
      </c>
      <c r="B32" s="16" t="s">
        <v>225</v>
      </c>
      <c r="C32" s="17" t="s">
        <v>226</v>
      </c>
      <c r="D32" s="17"/>
      <c r="E32" s="17"/>
      <c r="F32" s="17"/>
      <c r="G32" s="17"/>
      <c r="H32" s="17"/>
      <c r="I32" s="19" t="n">
        <f aca="false">SUM(I33,I36,I39)</f>
        <v>0</v>
      </c>
      <c r="J32" s="19" t="n">
        <f aca="false">SUM(J33,J36,J39)</f>
        <v>0</v>
      </c>
      <c r="K32" s="19" t="n">
        <f aca="false">SUM(K33,K36,K39)</f>
        <v>0</v>
      </c>
      <c r="L32" s="20"/>
      <c r="M32" s="19" t="n">
        <f aca="false">SUM(M33,M36,M39)</f>
        <v>0</v>
      </c>
      <c r="N32" s="19" t="n">
        <f aca="false">SUM(N33,N36,N39)</f>
        <v>0</v>
      </c>
      <c r="O32" s="19" t="n">
        <f aca="false">SUM(O33,O36,O39)</f>
        <v>0</v>
      </c>
      <c r="P32" s="20"/>
      <c r="Q32" s="9" t="s">
        <v>84</v>
      </c>
      <c r="R32" s="16" t="s">
        <v>225</v>
      </c>
      <c r="S32" s="17" t="s">
        <v>226</v>
      </c>
      <c r="T32" s="17"/>
      <c r="U32" s="17"/>
      <c r="V32" s="17"/>
      <c r="W32" s="17"/>
      <c r="X32" s="17"/>
      <c r="Y32" s="19" t="n">
        <f aca="false">SUM(Y33,Y36,Y39)</f>
        <v>0</v>
      </c>
      <c r="Z32" s="19" t="n">
        <f aca="false">SUM(Z33,Z36,Z39)</f>
        <v>0</v>
      </c>
      <c r="AA32" s="19" t="n">
        <f aca="false">SUM(AA33,AA36,AA39)</f>
        <v>0</v>
      </c>
      <c r="AB32" s="20"/>
      <c r="AC32" s="19" t="n">
        <f aca="false">SUM(AC33,AC36,AC39)</f>
        <v>0</v>
      </c>
      <c r="AD32" s="19" t="n">
        <f aca="false">SUM(AD33,AD36,AD39)</f>
        <v>0</v>
      </c>
      <c r="AE32" s="19" t="n">
        <f aca="false">SUM(AE33,AE36,AE39)</f>
        <v>0</v>
      </c>
      <c r="AF32" s="20"/>
      <c r="AG32" s="9" t="s">
        <v>506</v>
      </c>
      <c r="AH32" s="16" t="s">
        <v>225</v>
      </c>
      <c r="AI32" s="17" t="s">
        <v>226</v>
      </c>
      <c r="AJ32" s="17"/>
      <c r="AK32" s="17"/>
      <c r="AL32" s="17"/>
      <c r="AM32" s="17"/>
      <c r="AN32" s="17"/>
      <c r="AO32" s="19" t="n">
        <f aca="false">SUM(AO33,AO36,AO39)</f>
        <v>0</v>
      </c>
      <c r="AP32" s="19" t="n">
        <f aca="false">SUM(AP33,AP36,AP39)</f>
        <v>0</v>
      </c>
      <c r="AQ32" s="19" t="n">
        <f aca="false">SUM(AQ33,AQ36,AQ39)</f>
        <v>0</v>
      </c>
      <c r="AR32" s="20"/>
      <c r="AS32" s="19" t="n">
        <f aca="false">SUM(AS33,AS36,AS39)</f>
        <v>0</v>
      </c>
      <c r="AT32" s="19" t="n">
        <f aca="false">SUM(AT33,AT36,AT39)</f>
        <v>581</v>
      </c>
      <c r="AU32" s="19" t="n">
        <f aca="false">SUM(AU33,AU36,AU39)</f>
        <v>581</v>
      </c>
      <c r="AV32" s="20" t="n">
        <f aca="false">AU32/AT32</f>
        <v>1</v>
      </c>
      <c r="AW32" s="9" t="s">
        <v>378</v>
      </c>
      <c r="AX32" s="16" t="s">
        <v>225</v>
      </c>
      <c r="AY32" s="17" t="s">
        <v>226</v>
      </c>
      <c r="AZ32" s="17"/>
      <c r="BA32" s="17"/>
      <c r="BB32" s="17"/>
      <c r="BC32" s="17"/>
      <c r="BD32" s="17"/>
      <c r="BE32" s="234" t="n">
        <f aca="false">SUM(I32,M32,Y32,AC32,AO32,AS32)</f>
        <v>0</v>
      </c>
      <c r="BF32" s="234" t="n">
        <f aca="false">SUM(J32,N32,Z32,AD32,AP32,AT32)</f>
        <v>581</v>
      </c>
      <c r="BG32" s="234" t="n">
        <f aca="false">SUM(K32,O32,AA32,AE32,AQ32,AU32)</f>
        <v>581</v>
      </c>
      <c r="BH32" s="235" t="n">
        <f aca="false">BG32/BF32</f>
        <v>1</v>
      </c>
    </row>
    <row r="33" s="22" customFormat="true" ht="15" hidden="false" customHeight="true" outlineLevel="0" collapsed="false">
      <c r="A33" s="9" t="s">
        <v>230</v>
      </c>
      <c r="B33" s="23"/>
      <c r="C33" s="57" t="s">
        <v>231</v>
      </c>
      <c r="D33" s="58" t="s">
        <v>232</v>
      </c>
      <c r="E33" s="25"/>
      <c r="F33" s="26"/>
      <c r="G33" s="26"/>
      <c r="H33" s="26"/>
      <c r="I33" s="27" t="n">
        <f aca="false">SUM(I34:I35)</f>
        <v>0</v>
      </c>
      <c r="J33" s="27" t="n">
        <f aca="false">SUM(J34:J35)</f>
        <v>0</v>
      </c>
      <c r="K33" s="27" t="n">
        <f aca="false">SUM(K34:K35)</f>
        <v>0</v>
      </c>
      <c r="L33" s="28"/>
      <c r="M33" s="27" t="n">
        <f aca="false">SUM(M34:M35)</f>
        <v>0</v>
      </c>
      <c r="N33" s="27" t="n">
        <f aca="false">SUM(N34:N35)</f>
        <v>0</v>
      </c>
      <c r="O33" s="27" t="n">
        <f aca="false">SUM(O34:O35)</f>
        <v>0</v>
      </c>
      <c r="P33" s="28"/>
      <c r="Q33" s="9" t="s">
        <v>90</v>
      </c>
      <c r="R33" s="23"/>
      <c r="S33" s="57" t="s">
        <v>231</v>
      </c>
      <c r="T33" s="58" t="s">
        <v>232</v>
      </c>
      <c r="U33" s="25"/>
      <c r="V33" s="26"/>
      <c r="W33" s="26"/>
      <c r="X33" s="26"/>
      <c r="Y33" s="27" t="n">
        <f aca="false">SUM(Y34:Y35)</f>
        <v>0</v>
      </c>
      <c r="Z33" s="27" t="n">
        <f aca="false">SUM(Z34:Z35)</f>
        <v>0</v>
      </c>
      <c r="AA33" s="27" t="n">
        <f aca="false">SUM(AA34:AA35)</f>
        <v>0</v>
      </c>
      <c r="AB33" s="28"/>
      <c r="AC33" s="27" t="n">
        <f aca="false">SUM(AC34:AC35)</f>
        <v>0</v>
      </c>
      <c r="AD33" s="27" t="n">
        <f aca="false">SUM(AD34:AD35)</f>
        <v>0</v>
      </c>
      <c r="AE33" s="27" t="n">
        <f aca="false">SUM(AE34:AE35)</f>
        <v>0</v>
      </c>
      <c r="AF33" s="28"/>
      <c r="AG33" s="9" t="s">
        <v>511</v>
      </c>
      <c r="AH33" s="23"/>
      <c r="AI33" s="57" t="s">
        <v>231</v>
      </c>
      <c r="AJ33" s="58" t="s">
        <v>232</v>
      </c>
      <c r="AK33" s="25"/>
      <c r="AL33" s="26"/>
      <c r="AM33" s="26"/>
      <c r="AN33" s="26"/>
      <c r="AO33" s="27" t="n">
        <f aca="false">SUM(AO34:AO35)</f>
        <v>0</v>
      </c>
      <c r="AP33" s="27" t="n">
        <f aca="false">SUM(AP34:AP35)</f>
        <v>0</v>
      </c>
      <c r="AQ33" s="27" t="n">
        <f aca="false">SUM(AQ34:AQ35)</f>
        <v>0</v>
      </c>
      <c r="AR33" s="28"/>
      <c r="AS33" s="27" t="n">
        <f aca="false">SUM(AS34:AS35)</f>
        <v>0</v>
      </c>
      <c r="AT33" s="27" t="n">
        <f aca="false">SUM(AT34:AT35)</f>
        <v>581</v>
      </c>
      <c r="AU33" s="27" t="n">
        <f aca="false">SUM(AU34:AU35)</f>
        <v>581</v>
      </c>
      <c r="AV33" s="28" t="n">
        <f aca="false">AU33/AT33</f>
        <v>1</v>
      </c>
      <c r="AW33" s="9" t="s">
        <v>384</v>
      </c>
      <c r="AX33" s="23"/>
      <c r="AY33" s="57" t="s">
        <v>231</v>
      </c>
      <c r="AZ33" s="58" t="s">
        <v>232</v>
      </c>
      <c r="BA33" s="25"/>
      <c r="BB33" s="26"/>
      <c r="BC33" s="26"/>
      <c r="BD33" s="26"/>
      <c r="BE33" s="236" t="n">
        <f aca="false">SUM(I33,M33,Y33,AC33,AO33,AS33)</f>
        <v>0</v>
      </c>
      <c r="BF33" s="236" t="n">
        <f aca="false">SUM(J33,N33,Z33,AD33,AP33,AT33)</f>
        <v>581</v>
      </c>
      <c r="BG33" s="236" t="n">
        <f aca="false">SUM(K33,O33,AA33,AE33,AQ33,AU33)</f>
        <v>581</v>
      </c>
      <c r="BH33" s="237" t="n">
        <f aca="false">BG33/BF33</f>
        <v>1</v>
      </c>
    </row>
    <row r="34" s="38" customFormat="true" ht="15" hidden="false" customHeight="true" outlineLevel="0" collapsed="false">
      <c r="A34" s="9" t="s">
        <v>236</v>
      </c>
      <c r="B34" s="30"/>
      <c r="C34" s="31"/>
      <c r="D34" s="32" t="s">
        <v>237</v>
      </c>
      <c r="E34" s="39" t="s">
        <v>238</v>
      </c>
      <c r="F34" s="39"/>
      <c r="G34" s="39"/>
      <c r="H34" s="39"/>
      <c r="I34" s="34"/>
      <c r="J34" s="34"/>
      <c r="K34" s="34"/>
      <c r="L34" s="35"/>
      <c r="M34" s="34"/>
      <c r="N34" s="34"/>
      <c r="O34" s="34"/>
      <c r="P34" s="35"/>
      <c r="Q34" s="9" t="s">
        <v>96</v>
      </c>
      <c r="R34" s="30"/>
      <c r="S34" s="31"/>
      <c r="T34" s="32" t="s">
        <v>237</v>
      </c>
      <c r="U34" s="39" t="s">
        <v>238</v>
      </c>
      <c r="V34" s="39"/>
      <c r="W34" s="39"/>
      <c r="X34" s="39"/>
      <c r="Y34" s="34"/>
      <c r="Z34" s="34"/>
      <c r="AA34" s="34"/>
      <c r="AB34" s="35"/>
      <c r="AC34" s="34"/>
      <c r="AD34" s="34"/>
      <c r="AE34" s="34"/>
      <c r="AF34" s="35"/>
      <c r="AG34" s="9" t="s">
        <v>516</v>
      </c>
      <c r="AH34" s="30"/>
      <c r="AI34" s="31"/>
      <c r="AJ34" s="32" t="s">
        <v>237</v>
      </c>
      <c r="AK34" s="39" t="s">
        <v>238</v>
      </c>
      <c r="AL34" s="39"/>
      <c r="AM34" s="39"/>
      <c r="AN34" s="39"/>
      <c r="AO34" s="34"/>
      <c r="AP34" s="34"/>
      <c r="AQ34" s="34"/>
      <c r="AR34" s="35"/>
      <c r="AS34" s="34"/>
      <c r="AT34" s="34"/>
      <c r="AU34" s="34"/>
      <c r="AV34" s="35"/>
      <c r="AW34" s="9" t="s">
        <v>390</v>
      </c>
      <c r="AX34" s="30"/>
      <c r="AY34" s="31"/>
      <c r="AZ34" s="32" t="s">
        <v>237</v>
      </c>
      <c r="BA34" s="39" t="s">
        <v>238</v>
      </c>
      <c r="BB34" s="39"/>
      <c r="BC34" s="39"/>
      <c r="BD34" s="39"/>
      <c r="BE34" s="34" t="n">
        <f aca="false">SUM(I34,M34,Y34,AC34,AO34,AS34)</f>
        <v>0</v>
      </c>
      <c r="BF34" s="34" t="n">
        <f aca="false">SUM(J34,N34,Z34,AD34,AP34,AT34)</f>
        <v>0</v>
      </c>
      <c r="BG34" s="34" t="n">
        <f aca="false">SUM(K34,O34,AA34,AE34,AQ34,AU34)</f>
        <v>0</v>
      </c>
      <c r="BH34" s="238"/>
    </row>
    <row r="35" s="38" customFormat="true" ht="15" hidden="false" customHeight="true" outlineLevel="0" collapsed="false">
      <c r="A35" s="9" t="s">
        <v>242</v>
      </c>
      <c r="B35" s="30"/>
      <c r="C35" s="32"/>
      <c r="D35" s="32" t="s">
        <v>243</v>
      </c>
      <c r="E35" s="39" t="s">
        <v>244</v>
      </c>
      <c r="F35" s="39"/>
      <c r="G35" s="39"/>
      <c r="H35" s="39"/>
      <c r="I35" s="34"/>
      <c r="J35" s="34"/>
      <c r="K35" s="34"/>
      <c r="L35" s="35"/>
      <c r="M35" s="34"/>
      <c r="N35" s="34"/>
      <c r="O35" s="34"/>
      <c r="P35" s="35"/>
      <c r="Q35" s="9" t="s">
        <v>102</v>
      </c>
      <c r="R35" s="30"/>
      <c r="S35" s="32"/>
      <c r="T35" s="32" t="s">
        <v>243</v>
      </c>
      <c r="U35" s="39" t="s">
        <v>244</v>
      </c>
      <c r="V35" s="39"/>
      <c r="W35" s="39"/>
      <c r="X35" s="39"/>
      <c r="Y35" s="34"/>
      <c r="Z35" s="34"/>
      <c r="AA35" s="34"/>
      <c r="AB35" s="35"/>
      <c r="AC35" s="34"/>
      <c r="AD35" s="34"/>
      <c r="AE35" s="34"/>
      <c r="AF35" s="35"/>
      <c r="AG35" s="9" t="s">
        <v>521</v>
      </c>
      <c r="AH35" s="30"/>
      <c r="AI35" s="32"/>
      <c r="AJ35" s="32" t="s">
        <v>243</v>
      </c>
      <c r="AK35" s="39" t="s">
        <v>244</v>
      </c>
      <c r="AL35" s="39"/>
      <c r="AM35" s="39"/>
      <c r="AN35" s="39"/>
      <c r="AO35" s="34"/>
      <c r="AP35" s="34"/>
      <c r="AQ35" s="34"/>
      <c r="AR35" s="35"/>
      <c r="AS35" s="34"/>
      <c r="AT35" s="34" t="n">
        <v>581</v>
      </c>
      <c r="AU35" s="34" t="n">
        <v>581</v>
      </c>
      <c r="AV35" s="35" t="n">
        <f aca="false">AU35/AT35</f>
        <v>1</v>
      </c>
      <c r="AW35" s="9" t="s">
        <v>396</v>
      </c>
      <c r="AX35" s="30"/>
      <c r="AY35" s="32"/>
      <c r="AZ35" s="32" t="s">
        <v>243</v>
      </c>
      <c r="BA35" s="39" t="s">
        <v>244</v>
      </c>
      <c r="BB35" s="39"/>
      <c r="BC35" s="39"/>
      <c r="BD35" s="39"/>
      <c r="BE35" s="34" t="n">
        <f aca="false">SUM(I35,M35,Y35,AC35,AO35,AS35)</f>
        <v>0</v>
      </c>
      <c r="BF35" s="34" t="n">
        <f aca="false">SUM(J35,N35,Z35,AD35,AP35,AT35)</f>
        <v>581</v>
      </c>
      <c r="BG35" s="34" t="n">
        <f aca="false">SUM(K35,O35,AA35,AE35,AQ35,AU35)</f>
        <v>581</v>
      </c>
      <c r="BH35" s="238" t="n">
        <f aca="false">BG35/BF35</f>
        <v>1</v>
      </c>
    </row>
    <row r="36" s="22" customFormat="true" ht="15" hidden="false" customHeight="true" outlineLevel="0" collapsed="false">
      <c r="A36" s="9" t="s">
        <v>248</v>
      </c>
      <c r="B36" s="23"/>
      <c r="C36" s="57" t="s">
        <v>249</v>
      </c>
      <c r="D36" s="59" t="s">
        <v>226</v>
      </c>
      <c r="E36" s="40"/>
      <c r="F36" s="41"/>
      <c r="G36" s="41"/>
      <c r="H36" s="41"/>
      <c r="I36" s="42" t="n">
        <f aca="false">SUM(I37:I38)</f>
        <v>0</v>
      </c>
      <c r="J36" s="42" t="n">
        <f aca="false">SUM(J37:J38)</f>
        <v>0</v>
      </c>
      <c r="K36" s="42" t="n">
        <f aca="false">SUM(K37:K38)</f>
        <v>0</v>
      </c>
      <c r="L36" s="43"/>
      <c r="M36" s="42" t="n">
        <f aca="false">SUM(M37:M38)</f>
        <v>0</v>
      </c>
      <c r="N36" s="42" t="n">
        <f aca="false">SUM(N37:N38)</f>
        <v>0</v>
      </c>
      <c r="O36" s="42" t="n">
        <f aca="false">SUM(O37:O38)</f>
        <v>0</v>
      </c>
      <c r="P36" s="43"/>
      <c r="Q36" s="9" t="s">
        <v>108</v>
      </c>
      <c r="R36" s="23"/>
      <c r="S36" s="57" t="s">
        <v>249</v>
      </c>
      <c r="T36" s="59" t="s">
        <v>226</v>
      </c>
      <c r="U36" s="40"/>
      <c r="V36" s="41"/>
      <c r="W36" s="41"/>
      <c r="X36" s="41"/>
      <c r="Y36" s="42" t="n">
        <f aca="false">SUM(Y37:Y38)</f>
        <v>0</v>
      </c>
      <c r="Z36" s="42" t="n">
        <f aca="false">SUM(Z37:Z38)</f>
        <v>0</v>
      </c>
      <c r="AA36" s="42" t="n">
        <f aca="false">SUM(AA37:AA38)</f>
        <v>0</v>
      </c>
      <c r="AB36" s="43"/>
      <c r="AC36" s="42" t="n">
        <f aca="false">SUM(AC37:AC38)</f>
        <v>0</v>
      </c>
      <c r="AD36" s="42" t="n">
        <f aca="false">SUM(AD37:AD38)</f>
        <v>0</v>
      </c>
      <c r="AE36" s="42" t="n">
        <f aca="false">SUM(AE37:AE38)</f>
        <v>0</v>
      </c>
      <c r="AF36" s="43"/>
      <c r="AG36" s="9" t="s">
        <v>526</v>
      </c>
      <c r="AH36" s="23"/>
      <c r="AI36" s="57" t="s">
        <v>249</v>
      </c>
      <c r="AJ36" s="59" t="s">
        <v>226</v>
      </c>
      <c r="AK36" s="40"/>
      <c r="AL36" s="41"/>
      <c r="AM36" s="41"/>
      <c r="AN36" s="41"/>
      <c r="AO36" s="42" t="n">
        <f aca="false">SUM(AO37:AO38)</f>
        <v>0</v>
      </c>
      <c r="AP36" s="42" t="n">
        <f aca="false">SUM(AP37:AP38)</f>
        <v>0</v>
      </c>
      <c r="AQ36" s="42" t="n">
        <f aca="false">SUM(AQ37:AQ38)</f>
        <v>0</v>
      </c>
      <c r="AR36" s="43"/>
      <c r="AS36" s="42" t="n">
        <f aca="false">SUM(AS37:AS38)</f>
        <v>0</v>
      </c>
      <c r="AT36" s="42" t="n">
        <f aca="false">SUM(AT37:AT38)</f>
        <v>0</v>
      </c>
      <c r="AU36" s="42" t="n">
        <f aca="false">SUM(AU37:AU38)</f>
        <v>0</v>
      </c>
      <c r="AV36" s="43"/>
      <c r="AW36" s="9" t="s">
        <v>402</v>
      </c>
      <c r="AX36" s="23"/>
      <c r="AY36" s="57" t="s">
        <v>249</v>
      </c>
      <c r="AZ36" s="59" t="s">
        <v>226</v>
      </c>
      <c r="BA36" s="40"/>
      <c r="BB36" s="41"/>
      <c r="BC36" s="41"/>
      <c r="BD36" s="41"/>
      <c r="BE36" s="239" t="n">
        <f aca="false">SUM(I36,M36,Y36,AC36,AO36,AS36)</f>
        <v>0</v>
      </c>
      <c r="BF36" s="239" t="n">
        <f aca="false">SUM(J36,N36,Z36,AD36,AP36,AT36)</f>
        <v>0</v>
      </c>
      <c r="BG36" s="239" t="n">
        <f aca="false">SUM(K36,O36,AA36,AE36,AQ36,AU36)</f>
        <v>0</v>
      </c>
      <c r="BH36" s="240"/>
    </row>
    <row r="37" s="38" customFormat="true" ht="15" hidden="false" customHeight="true" outlineLevel="0" collapsed="false">
      <c r="A37" s="9" t="s">
        <v>253</v>
      </c>
      <c r="B37" s="30"/>
      <c r="C37" s="31"/>
      <c r="D37" s="32" t="s">
        <v>254</v>
      </c>
      <c r="E37" s="39" t="s">
        <v>255</v>
      </c>
      <c r="F37" s="39"/>
      <c r="G37" s="39"/>
      <c r="H37" s="39"/>
      <c r="I37" s="34"/>
      <c r="J37" s="34"/>
      <c r="K37" s="34"/>
      <c r="L37" s="35"/>
      <c r="M37" s="34"/>
      <c r="N37" s="34"/>
      <c r="O37" s="34"/>
      <c r="P37" s="35"/>
      <c r="Q37" s="9" t="s">
        <v>114</v>
      </c>
      <c r="R37" s="30"/>
      <c r="S37" s="31"/>
      <c r="T37" s="32" t="s">
        <v>254</v>
      </c>
      <c r="U37" s="39" t="s">
        <v>255</v>
      </c>
      <c r="V37" s="39"/>
      <c r="W37" s="39"/>
      <c r="X37" s="39"/>
      <c r="Y37" s="34"/>
      <c r="Z37" s="34"/>
      <c r="AA37" s="34"/>
      <c r="AB37" s="35"/>
      <c r="AC37" s="34"/>
      <c r="AD37" s="34"/>
      <c r="AE37" s="34"/>
      <c r="AF37" s="35"/>
      <c r="AG37" s="9" t="s">
        <v>531</v>
      </c>
      <c r="AH37" s="30"/>
      <c r="AI37" s="31"/>
      <c r="AJ37" s="32" t="s">
        <v>254</v>
      </c>
      <c r="AK37" s="39" t="s">
        <v>255</v>
      </c>
      <c r="AL37" s="39"/>
      <c r="AM37" s="39"/>
      <c r="AN37" s="39"/>
      <c r="AO37" s="34"/>
      <c r="AP37" s="34"/>
      <c r="AQ37" s="34"/>
      <c r="AR37" s="35"/>
      <c r="AS37" s="34"/>
      <c r="AT37" s="34"/>
      <c r="AU37" s="34"/>
      <c r="AV37" s="35"/>
      <c r="AW37" s="9" t="s">
        <v>408</v>
      </c>
      <c r="AX37" s="30"/>
      <c r="AY37" s="31"/>
      <c r="AZ37" s="32" t="s">
        <v>254</v>
      </c>
      <c r="BA37" s="39" t="s">
        <v>255</v>
      </c>
      <c r="BB37" s="39"/>
      <c r="BC37" s="39"/>
      <c r="BD37" s="39"/>
      <c r="BE37" s="34" t="n">
        <f aca="false">SUM(I37,M37,Y37,AC37,AO37,AS37)</f>
        <v>0</v>
      </c>
      <c r="BF37" s="34" t="n">
        <f aca="false">SUM(J37,N37,Z37,AD37,AP37,AT37)</f>
        <v>0</v>
      </c>
      <c r="BG37" s="34" t="n">
        <f aca="false">SUM(K37,O37,AA37,AE37,AQ37,AU37)</f>
        <v>0</v>
      </c>
      <c r="BH37" s="238"/>
    </row>
    <row r="38" s="38" customFormat="true" ht="15" hidden="false" customHeight="true" outlineLevel="0" collapsed="false">
      <c r="A38" s="9" t="s">
        <v>259</v>
      </c>
      <c r="B38" s="30"/>
      <c r="C38" s="31"/>
      <c r="D38" s="32" t="s">
        <v>260</v>
      </c>
      <c r="E38" s="39" t="s">
        <v>261</v>
      </c>
      <c r="F38" s="51"/>
      <c r="G38" s="51"/>
      <c r="H38" s="51"/>
      <c r="I38" s="34"/>
      <c r="J38" s="34"/>
      <c r="K38" s="34"/>
      <c r="L38" s="35"/>
      <c r="M38" s="34"/>
      <c r="N38" s="34"/>
      <c r="O38" s="34"/>
      <c r="P38" s="35"/>
      <c r="Q38" s="9" t="s">
        <v>120</v>
      </c>
      <c r="R38" s="30"/>
      <c r="S38" s="31"/>
      <c r="T38" s="32" t="s">
        <v>260</v>
      </c>
      <c r="U38" s="39" t="s">
        <v>261</v>
      </c>
      <c r="V38" s="51"/>
      <c r="W38" s="51"/>
      <c r="X38" s="51"/>
      <c r="Y38" s="34"/>
      <c r="Z38" s="34"/>
      <c r="AA38" s="34"/>
      <c r="AB38" s="35"/>
      <c r="AC38" s="34"/>
      <c r="AD38" s="34"/>
      <c r="AE38" s="34"/>
      <c r="AF38" s="35"/>
      <c r="AG38" s="9" t="s">
        <v>535</v>
      </c>
      <c r="AH38" s="30"/>
      <c r="AI38" s="31"/>
      <c r="AJ38" s="32" t="s">
        <v>260</v>
      </c>
      <c r="AK38" s="39" t="s">
        <v>261</v>
      </c>
      <c r="AL38" s="51"/>
      <c r="AM38" s="51"/>
      <c r="AN38" s="51"/>
      <c r="AO38" s="34"/>
      <c r="AP38" s="34"/>
      <c r="AQ38" s="34"/>
      <c r="AR38" s="35"/>
      <c r="AS38" s="34"/>
      <c r="AT38" s="34"/>
      <c r="AU38" s="34"/>
      <c r="AV38" s="35"/>
      <c r="AW38" s="9" t="s">
        <v>413</v>
      </c>
      <c r="AX38" s="30"/>
      <c r="AY38" s="31"/>
      <c r="AZ38" s="32" t="s">
        <v>260</v>
      </c>
      <c r="BA38" s="39" t="s">
        <v>261</v>
      </c>
      <c r="BB38" s="51"/>
      <c r="BC38" s="51"/>
      <c r="BD38" s="51"/>
      <c r="BE38" s="34" t="n">
        <f aca="false">SUM(I38,M38,Y38,AC38,AO38,AS38)</f>
        <v>0</v>
      </c>
      <c r="BF38" s="34" t="n">
        <f aca="false">SUM(J38,N38,Z38,AD38,AP38,AT38)</f>
        <v>0</v>
      </c>
      <c r="BG38" s="34" t="n">
        <f aca="false">SUM(K38,O38,AA38,AE38,AQ38,AU38)</f>
        <v>0</v>
      </c>
      <c r="BH38" s="238"/>
    </row>
    <row r="39" s="22" customFormat="true" ht="15" hidden="false" customHeight="true" outlineLevel="0" collapsed="false">
      <c r="A39" s="9" t="s">
        <v>265</v>
      </c>
      <c r="B39" s="23"/>
      <c r="C39" s="57" t="s">
        <v>266</v>
      </c>
      <c r="D39" s="25" t="s">
        <v>267</v>
      </c>
      <c r="E39" s="60"/>
      <c r="F39" s="26"/>
      <c r="G39" s="26"/>
      <c r="H39" s="26"/>
      <c r="I39" s="27" t="n">
        <f aca="false">SUM(I40)</f>
        <v>0</v>
      </c>
      <c r="J39" s="27" t="n">
        <f aca="false">SUM(J40)</f>
        <v>0</v>
      </c>
      <c r="K39" s="27" t="n">
        <f aca="false">SUM(K40)</f>
        <v>0</v>
      </c>
      <c r="L39" s="28"/>
      <c r="M39" s="27" t="n">
        <f aca="false">SUM(M40)</f>
        <v>0</v>
      </c>
      <c r="N39" s="27" t="n">
        <f aca="false">SUM(N40)</f>
        <v>0</v>
      </c>
      <c r="O39" s="27" t="n">
        <f aca="false">SUM(O40)</f>
        <v>0</v>
      </c>
      <c r="P39" s="28"/>
      <c r="Q39" s="9" t="s">
        <v>126</v>
      </c>
      <c r="R39" s="23"/>
      <c r="S39" s="57" t="s">
        <v>266</v>
      </c>
      <c r="T39" s="25" t="s">
        <v>267</v>
      </c>
      <c r="U39" s="60"/>
      <c r="V39" s="26"/>
      <c r="W39" s="26"/>
      <c r="X39" s="26"/>
      <c r="Y39" s="27" t="n">
        <f aca="false">SUM(Y40)</f>
        <v>0</v>
      </c>
      <c r="Z39" s="27" t="n">
        <f aca="false">SUM(Z40)</f>
        <v>0</v>
      </c>
      <c r="AA39" s="27" t="n">
        <f aca="false">SUM(AA40)</f>
        <v>0</v>
      </c>
      <c r="AB39" s="28"/>
      <c r="AC39" s="27" t="n">
        <f aca="false">SUM(AC40)</f>
        <v>0</v>
      </c>
      <c r="AD39" s="27" t="n">
        <f aca="false">SUM(AD40)</f>
        <v>0</v>
      </c>
      <c r="AE39" s="27" t="n">
        <f aca="false">SUM(AE40)</f>
        <v>0</v>
      </c>
      <c r="AF39" s="28"/>
      <c r="AG39" s="9" t="s">
        <v>539</v>
      </c>
      <c r="AH39" s="23"/>
      <c r="AI39" s="57" t="s">
        <v>266</v>
      </c>
      <c r="AJ39" s="25" t="s">
        <v>267</v>
      </c>
      <c r="AK39" s="60"/>
      <c r="AL39" s="26"/>
      <c r="AM39" s="26"/>
      <c r="AN39" s="26"/>
      <c r="AO39" s="27" t="n">
        <f aca="false">SUM(AO40)</f>
        <v>0</v>
      </c>
      <c r="AP39" s="27" t="n">
        <f aca="false">SUM(AP40)</f>
        <v>0</v>
      </c>
      <c r="AQ39" s="27" t="n">
        <f aca="false">SUM(AQ40)</f>
        <v>0</v>
      </c>
      <c r="AR39" s="28"/>
      <c r="AS39" s="27" t="n">
        <f aca="false">SUM(AS40)</f>
        <v>0</v>
      </c>
      <c r="AT39" s="27" t="n">
        <f aca="false">SUM(AT40)</f>
        <v>0</v>
      </c>
      <c r="AU39" s="27" t="n">
        <f aca="false">SUM(AU40)</f>
        <v>0</v>
      </c>
      <c r="AV39" s="28"/>
      <c r="AW39" s="9" t="s">
        <v>418</v>
      </c>
      <c r="AX39" s="23"/>
      <c r="AY39" s="57" t="s">
        <v>266</v>
      </c>
      <c r="AZ39" s="25" t="s">
        <v>267</v>
      </c>
      <c r="BA39" s="60"/>
      <c r="BB39" s="26"/>
      <c r="BC39" s="26"/>
      <c r="BD39" s="26"/>
      <c r="BE39" s="236" t="n">
        <f aca="false">SUM(I39,M39,Y39,AC39,AO39,AS39)</f>
        <v>0</v>
      </c>
      <c r="BF39" s="236" t="n">
        <f aca="false">SUM(J39,N39,Z39,AD39,AP39,AT39)</f>
        <v>0</v>
      </c>
      <c r="BG39" s="236" t="n">
        <f aca="false">SUM(K39,O39,AA39,AE39,AQ39,AU39)</f>
        <v>0</v>
      </c>
      <c r="BH39" s="237"/>
    </row>
    <row r="40" s="38" customFormat="true" ht="15" hidden="false" customHeight="true" outlineLevel="0" collapsed="false">
      <c r="A40" s="9" t="s">
        <v>271</v>
      </c>
      <c r="B40" s="30"/>
      <c r="C40" s="31"/>
      <c r="D40" s="32" t="s">
        <v>272</v>
      </c>
      <c r="E40" s="51" t="s">
        <v>273</v>
      </c>
      <c r="F40" s="51"/>
      <c r="G40" s="51"/>
      <c r="H40" s="51"/>
      <c r="I40" s="61"/>
      <c r="J40" s="61"/>
      <c r="K40" s="61"/>
      <c r="L40" s="62"/>
      <c r="M40" s="194"/>
      <c r="N40" s="194"/>
      <c r="O40" s="194"/>
      <c r="P40" s="242"/>
      <c r="Q40" s="9" t="s">
        <v>132</v>
      </c>
      <c r="R40" s="30"/>
      <c r="S40" s="31"/>
      <c r="T40" s="32" t="s">
        <v>272</v>
      </c>
      <c r="U40" s="51" t="s">
        <v>273</v>
      </c>
      <c r="V40" s="51"/>
      <c r="W40" s="51"/>
      <c r="X40" s="51"/>
      <c r="Y40" s="61"/>
      <c r="Z40" s="194"/>
      <c r="AA40" s="194"/>
      <c r="AB40" s="242"/>
      <c r="AC40" s="194"/>
      <c r="AD40" s="194"/>
      <c r="AE40" s="194"/>
      <c r="AF40" s="242"/>
      <c r="AG40" s="9" t="s">
        <v>543</v>
      </c>
      <c r="AH40" s="30"/>
      <c r="AI40" s="31"/>
      <c r="AJ40" s="32" t="s">
        <v>272</v>
      </c>
      <c r="AK40" s="51" t="s">
        <v>273</v>
      </c>
      <c r="AL40" s="51"/>
      <c r="AM40" s="51"/>
      <c r="AN40" s="51"/>
      <c r="AO40" s="61"/>
      <c r="AP40" s="194"/>
      <c r="AQ40" s="194"/>
      <c r="AR40" s="242"/>
      <c r="AS40" s="194"/>
      <c r="AT40" s="194"/>
      <c r="AU40" s="194"/>
      <c r="AV40" s="242"/>
      <c r="AW40" s="9" t="s">
        <v>423</v>
      </c>
      <c r="AX40" s="30"/>
      <c r="AY40" s="31"/>
      <c r="AZ40" s="32" t="s">
        <v>272</v>
      </c>
      <c r="BA40" s="51" t="s">
        <v>273</v>
      </c>
      <c r="BB40" s="51"/>
      <c r="BC40" s="51"/>
      <c r="BD40" s="51"/>
      <c r="BE40" s="61" t="n">
        <f aca="false">SUM(I40,M40,Y40,AC40,AO40,AS40)</f>
        <v>0</v>
      </c>
      <c r="BF40" s="61" t="n">
        <f aca="false">SUM(J40,N40,Z40,AD40,AP40,AT40)</f>
        <v>0</v>
      </c>
      <c r="BG40" s="61" t="n">
        <f aca="false">SUM(K40,O40,AA40,AE40,AQ40,AU40)</f>
        <v>0</v>
      </c>
      <c r="BH40" s="242"/>
    </row>
    <row r="41" s="22" customFormat="true" ht="30" hidden="false" customHeight="true" outlineLevel="0" collapsed="false">
      <c r="A41" s="9" t="s">
        <v>277</v>
      </c>
      <c r="B41" s="64" t="s">
        <v>1402</v>
      </c>
      <c r="C41" s="64"/>
      <c r="D41" s="64"/>
      <c r="E41" s="64"/>
      <c r="F41" s="64"/>
      <c r="G41" s="64"/>
      <c r="H41" s="64"/>
      <c r="I41" s="65" t="n">
        <f aca="false">SUM(I7,I32)</f>
        <v>170054</v>
      </c>
      <c r="J41" s="65" t="n">
        <f aca="false">SUM(J7,J32)</f>
        <v>170054</v>
      </c>
      <c r="K41" s="65" t="n">
        <f aca="false">SUM(K7,K32)</f>
        <v>107471</v>
      </c>
      <c r="L41" s="66" t="n">
        <f aca="false">K41/J41</f>
        <v>0.63198160584285</v>
      </c>
      <c r="M41" s="65" t="n">
        <f aca="false">SUM(M7,M32)</f>
        <v>10793</v>
      </c>
      <c r="N41" s="65" t="n">
        <f aca="false">SUM(N7,N32)</f>
        <v>11899</v>
      </c>
      <c r="O41" s="65" t="n">
        <f aca="false">SUM(O7,O32)</f>
        <v>8499</v>
      </c>
      <c r="P41" s="66" t="n">
        <f aca="false">O41/N41</f>
        <v>0.714261702664089</v>
      </c>
      <c r="Q41" s="9" t="s">
        <v>138</v>
      </c>
      <c r="R41" s="64" t="s">
        <v>1402</v>
      </c>
      <c r="S41" s="64"/>
      <c r="T41" s="64"/>
      <c r="U41" s="64"/>
      <c r="V41" s="64"/>
      <c r="W41" s="64"/>
      <c r="X41" s="64"/>
      <c r="Y41" s="65" t="n">
        <f aca="false">SUM(Y7,Y32)</f>
        <v>8098</v>
      </c>
      <c r="Z41" s="65" t="n">
        <f aca="false">SUM(Z7,Z32)</f>
        <v>8098</v>
      </c>
      <c r="AA41" s="65" t="n">
        <f aca="false">SUM(AA7,AA32)</f>
        <v>5521</v>
      </c>
      <c r="AB41" s="66" t="n">
        <f aca="false">AA41/Z41</f>
        <v>0.681773277352433</v>
      </c>
      <c r="AC41" s="65" t="n">
        <f aca="false">SUM(AC7,AC32)</f>
        <v>53539</v>
      </c>
      <c r="AD41" s="65" t="n">
        <f aca="false">SUM(AD7,AD32)</f>
        <v>55106</v>
      </c>
      <c r="AE41" s="65" t="n">
        <f aca="false">SUM(AE7,AE32)</f>
        <v>39198</v>
      </c>
      <c r="AF41" s="66" t="n">
        <f aca="false">AE41/AD41</f>
        <v>0.711320001451748</v>
      </c>
      <c r="AG41" s="9" t="s">
        <v>548</v>
      </c>
      <c r="AH41" s="64" t="s">
        <v>1402</v>
      </c>
      <c r="AI41" s="64"/>
      <c r="AJ41" s="64"/>
      <c r="AK41" s="64"/>
      <c r="AL41" s="64"/>
      <c r="AM41" s="64"/>
      <c r="AN41" s="64"/>
      <c r="AO41" s="65" t="n">
        <f aca="false">SUM(AO7,AO32)</f>
        <v>4515</v>
      </c>
      <c r="AP41" s="65" t="n">
        <f aca="false">SUM(AP7,AP32)</f>
        <v>4515</v>
      </c>
      <c r="AQ41" s="65" t="n">
        <f aca="false">SUM(AQ7,AQ32)</f>
        <v>3684</v>
      </c>
      <c r="AR41" s="66" t="n">
        <f aca="false">AQ41/AP41</f>
        <v>0.815946843853821</v>
      </c>
      <c r="AS41" s="65" t="n">
        <f aca="false">SUM(AS7,AS32)</f>
        <v>8144</v>
      </c>
      <c r="AT41" s="65" t="n">
        <f aca="false">SUM(AT7,AT32)</f>
        <v>11725</v>
      </c>
      <c r="AU41" s="65" t="n">
        <f aca="false">SUM(AU7,AU32)</f>
        <v>11468</v>
      </c>
      <c r="AV41" s="66" t="n">
        <f aca="false">AU41/AT41</f>
        <v>0.978081023454158</v>
      </c>
      <c r="AW41" s="9" t="s">
        <v>428</v>
      </c>
      <c r="AX41" s="64" t="s">
        <v>1402</v>
      </c>
      <c r="AY41" s="64"/>
      <c r="AZ41" s="64"/>
      <c r="BA41" s="64"/>
      <c r="BB41" s="64"/>
      <c r="BC41" s="64"/>
      <c r="BD41" s="64"/>
      <c r="BE41" s="222" t="n">
        <f aca="false">SUM(I41,M41,Y41,AC41,AO41,AS41)</f>
        <v>255143</v>
      </c>
      <c r="BF41" s="222" t="n">
        <f aca="false">SUM(J41,N41,Z41,AD41,AP41,AT41)</f>
        <v>261397</v>
      </c>
      <c r="BG41" s="222" t="n">
        <f aca="false">SUM(K41,O41,AA41,AE41,AQ41,AU41)</f>
        <v>175841</v>
      </c>
      <c r="BH41" s="243" t="n">
        <f aca="false">BG41/BF41</f>
        <v>0.672697085276419</v>
      </c>
    </row>
    <row r="42" s="69" customFormat="true" ht="15" hidden="false" customHeight="true" outlineLevel="0" collapsed="false">
      <c r="A42" s="9" t="s">
        <v>282</v>
      </c>
      <c r="B42" s="16" t="s">
        <v>283</v>
      </c>
      <c r="C42" s="68" t="s">
        <v>284</v>
      </c>
      <c r="D42" s="68"/>
      <c r="E42" s="68"/>
      <c r="F42" s="68"/>
      <c r="G42" s="68"/>
      <c r="H42" s="68"/>
      <c r="I42" s="19" t="n">
        <f aca="false">SUM(I43,I45,I48)</f>
        <v>243186</v>
      </c>
      <c r="J42" s="19" t="n">
        <f aca="false">SUM(J43,J45,J48)</f>
        <v>293412</v>
      </c>
      <c r="K42" s="19" t="n">
        <f aca="false">SUM(K43,K45,K48)</f>
        <v>202695</v>
      </c>
      <c r="L42" s="20" t="n">
        <f aca="false">K42/J42</f>
        <v>0.69082041634289</v>
      </c>
      <c r="M42" s="19" t="n">
        <f aca="false">SUM(M43,M45,M48)</f>
        <v>115479</v>
      </c>
      <c r="N42" s="19" t="n">
        <f aca="false">SUM(N43,N45,N48)</f>
        <v>121569</v>
      </c>
      <c r="O42" s="19" t="n">
        <f aca="false">SUM(O43,O45,O48)</f>
        <v>88886</v>
      </c>
      <c r="P42" s="20" t="n">
        <f aca="false">O42/N42</f>
        <v>0.731156791616284</v>
      </c>
      <c r="Q42" s="9" t="s">
        <v>144</v>
      </c>
      <c r="R42" s="16" t="s">
        <v>283</v>
      </c>
      <c r="S42" s="68" t="s">
        <v>284</v>
      </c>
      <c r="T42" s="68"/>
      <c r="U42" s="68"/>
      <c r="V42" s="68"/>
      <c r="W42" s="68"/>
      <c r="X42" s="68"/>
      <c r="Y42" s="19" t="n">
        <f aca="false">SUM(Y43,Y45,Y48)</f>
        <v>110128</v>
      </c>
      <c r="Z42" s="19" t="n">
        <f aca="false">SUM(Z43,Z45,Z48)</f>
        <v>118522</v>
      </c>
      <c r="AA42" s="19" t="n">
        <f aca="false">SUM(AA43,AA45,AA48)</f>
        <v>81955</v>
      </c>
      <c r="AB42" s="20" t="n">
        <f aca="false">AA42/Z42</f>
        <v>0.691475000421863</v>
      </c>
      <c r="AC42" s="19" t="n">
        <f aca="false">SUM(AC43,AC45,AC48)</f>
        <v>131909</v>
      </c>
      <c r="AD42" s="19" t="n">
        <f aca="false">SUM(AD43,AD45,AD48)</f>
        <v>141393</v>
      </c>
      <c r="AE42" s="19" t="n">
        <f aca="false">SUM(AE43,AE45,AE48)</f>
        <v>104012</v>
      </c>
      <c r="AF42" s="20" t="n">
        <f aca="false">AE42/AD42</f>
        <v>0.735623404270367</v>
      </c>
      <c r="AG42" s="9" t="s">
        <v>552</v>
      </c>
      <c r="AH42" s="16" t="s">
        <v>283</v>
      </c>
      <c r="AI42" s="68" t="s">
        <v>284</v>
      </c>
      <c r="AJ42" s="68"/>
      <c r="AK42" s="68"/>
      <c r="AL42" s="68"/>
      <c r="AM42" s="68"/>
      <c r="AN42" s="68"/>
      <c r="AO42" s="19" t="n">
        <f aca="false">SUM(AO43,AO45,AO48)</f>
        <v>65768</v>
      </c>
      <c r="AP42" s="19" t="n">
        <f aca="false">SUM(AP43,AP45,AP48)</f>
        <v>71681</v>
      </c>
      <c r="AQ42" s="19" t="n">
        <f aca="false">SUM(AQ43,AQ45,AQ48)</f>
        <v>52681</v>
      </c>
      <c r="AR42" s="20" t="n">
        <f aca="false">AQ42/AP42</f>
        <v>0.734936733583516</v>
      </c>
      <c r="AS42" s="19" t="n">
        <f aca="false">SUM(AS43,AS45,AS48)</f>
        <v>95357</v>
      </c>
      <c r="AT42" s="19" t="n">
        <f aca="false">SUM(AT43,AT45,AT48)</f>
        <v>110621</v>
      </c>
      <c r="AU42" s="19" t="n">
        <f aca="false">SUM(AU43,AU45,AU48)</f>
        <v>74351</v>
      </c>
      <c r="AV42" s="20" t="n">
        <f aca="false">AU42/AT42</f>
        <v>0.672123737807469</v>
      </c>
      <c r="AW42" s="9" t="s">
        <v>434</v>
      </c>
      <c r="AX42" s="16" t="s">
        <v>283</v>
      </c>
      <c r="AY42" s="68" t="s">
        <v>284</v>
      </c>
      <c r="AZ42" s="68"/>
      <c r="BA42" s="68"/>
      <c r="BB42" s="68"/>
      <c r="BC42" s="68"/>
      <c r="BD42" s="68"/>
      <c r="BE42" s="234" t="n">
        <f aca="false">SUM(I42,M42,Y42,AC42,AO42,AS42)</f>
        <v>761827</v>
      </c>
      <c r="BF42" s="234" t="n">
        <f aca="false">SUM(J42,N42,Z42,AD42,AP42,AT42)</f>
        <v>857198</v>
      </c>
      <c r="BG42" s="234" t="n">
        <f aca="false">SUM(K42,O42,AA42,AE42,AQ42,AU42)</f>
        <v>604580</v>
      </c>
      <c r="BH42" s="235" t="n">
        <f aca="false">BG42/BF42</f>
        <v>0.705297959164627</v>
      </c>
    </row>
    <row r="43" s="69" customFormat="true" ht="15" hidden="false" customHeight="true" outlineLevel="0" collapsed="false">
      <c r="A43" s="9" t="s">
        <v>288</v>
      </c>
      <c r="B43" s="70"/>
      <c r="C43" s="24" t="s">
        <v>289</v>
      </c>
      <c r="D43" s="40" t="s">
        <v>290</v>
      </c>
      <c r="E43" s="40"/>
      <c r="F43" s="40"/>
      <c r="G43" s="40"/>
      <c r="H43" s="40"/>
      <c r="I43" s="42" t="n">
        <f aca="false">SUM(I44)</f>
        <v>0</v>
      </c>
      <c r="J43" s="42" t="n">
        <f aca="false">SUM(J44)</f>
        <v>0</v>
      </c>
      <c r="K43" s="42" t="n">
        <f aca="false">SUM(K44)</f>
        <v>0</v>
      </c>
      <c r="L43" s="43"/>
      <c r="M43" s="42" t="n">
        <f aca="false">SUM(M44)</f>
        <v>0</v>
      </c>
      <c r="N43" s="42" t="n">
        <f aca="false">SUM(N44)</f>
        <v>0</v>
      </c>
      <c r="O43" s="42" t="n">
        <f aca="false">SUM(O44)</f>
        <v>0</v>
      </c>
      <c r="P43" s="43"/>
      <c r="Q43" s="9" t="s">
        <v>149</v>
      </c>
      <c r="R43" s="70"/>
      <c r="S43" s="24" t="s">
        <v>289</v>
      </c>
      <c r="T43" s="40" t="s">
        <v>290</v>
      </c>
      <c r="U43" s="40"/>
      <c r="V43" s="40"/>
      <c r="W43" s="40"/>
      <c r="X43" s="40"/>
      <c r="Y43" s="42" t="n">
        <f aca="false">SUM(Y44)</f>
        <v>0</v>
      </c>
      <c r="Z43" s="42" t="n">
        <f aca="false">SUM(Z44)</f>
        <v>0</v>
      </c>
      <c r="AA43" s="42" t="n">
        <f aca="false">SUM(AA44)</f>
        <v>0</v>
      </c>
      <c r="AB43" s="43"/>
      <c r="AC43" s="42" t="n">
        <f aca="false">SUM(AC44)</f>
        <v>0</v>
      </c>
      <c r="AD43" s="42" t="n">
        <f aca="false">SUM(AD44)</f>
        <v>0</v>
      </c>
      <c r="AE43" s="42" t="n">
        <f aca="false">SUM(AE44)</f>
        <v>0</v>
      </c>
      <c r="AF43" s="43"/>
      <c r="AG43" s="9" t="s">
        <v>556</v>
      </c>
      <c r="AH43" s="70"/>
      <c r="AI43" s="24" t="s">
        <v>289</v>
      </c>
      <c r="AJ43" s="40" t="s">
        <v>290</v>
      </c>
      <c r="AK43" s="40"/>
      <c r="AL43" s="40"/>
      <c r="AM43" s="40"/>
      <c r="AN43" s="40"/>
      <c r="AO43" s="42" t="n">
        <f aca="false">SUM(AO44)</f>
        <v>0</v>
      </c>
      <c r="AP43" s="42" t="n">
        <f aca="false">SUM(AP44)</f>
        <v>0</v>
      </c>
      <c r="AQ43" s="42" t="n">
        <f aca="false">SUM(AQ44)</f>
        <v>0</v>
      </c>
      <c r="AR43" s="43"/>
      <c r="AS43" s="42" t="n">
        <f aca="false">SUM(AS44)</f>
        <v>0</v>
      </c>
      <c r="AT43" s="42" t="n">
        <f aca="false">SUM(AT44)</f>
        <v>0</v>
      </c>
      <c r="AU43" s="42" t="n">
        <f aca="false">SUM(AU44)</f>
        <v>0</v>
      </c>
      <c r="AV43" s="43"/>
      <c r="AW43" s="9" t="s">
        <v>440</v>
      </c>
      <c r="AX43" s="70"/>
      <c r="AY43" s="24" t="s">
        <v>289</v>
      </c>
      <c r="AZ43" s="40" t="s">
        <v>290</v>
      </c>
      <c r="BA43" s="40"/>
      <c r="BB43" s="40"/>
      <c r="BC43" s="40"/>
      <c r="BD43" s="40"/>
      <c r="BE43" s="239" t="n">
        <f aca="false">SUM(I43,M43,Y43,AC43,AO43,AS43)</f>
        <v>0</v>
      </c>
      <c r="BF43" s="239" t="n">
        <f aca="false">SUM(J43,N43,Z43,AD43,AP43,AT43)</f>
        <v>0</v>
      </c>
      <c r="BG43" s="239" t="n">
        <f aca="false">SUM(K43,O43,AA43,AE43,AQ43,AU43)</f>
        <v>0</v>
      </c>
      <c r="BH43" s="240"/>
    </row>
    <row r="44" s="38" customFormat="true" ht="15" hidden="false" customHeight="true" outlineLevel="0" collapsed="false">
      <c r="A44" s="9" t="s">
        <v>294</v>
      </c>
      <c r="B44" s="30"/>
      <c r="C44" s="32"/>
      <c r="D44" s="32" t="s">
        <v>295</v>
      </c>
      <c r="E44" s="39" t="s">
        <v>296</v>
      </c>
      <c r="F44" s="39"/>
      <c r="G44" s="39"/>
      <c r="H44" s="39"/>
      <c r="I44" s="34"/>
      <c r="J44" s="34"/>
      <c r="K44" s="34"/>
      <c r="L44" s="35"/>
      <c r="M44" s="34"/>
      <c r="N44" s="34"/>
      <c r="O44" s="34"/>
      <c r="P44" s="35"/>
      <c r="Q44" s="9" t="s">
        <v>155</v>
      </c>
      <c r="R44" s="30"/>
      <c r="S44" s="32"/>
      <c r="T44" s="32" t="s">
        <v>295</v>
      </c>
      <c r="U44" s="39" t="s">
        <v>296</v>
      </c>
      <c r="V44" s="39"/>
      <c r="W44" s="39"/>
      <c r="X44" s="39"/>
      <c r="Y44" s="34"/>
      <c r="Z44" s="34"/>
      <c r="AA44" s="34"/>
      <c r="AB44" s="35"/>
      <c r="AC44" s="34"/>
      <c r="AD44" s="34"/>
      <c r="AE44" s="34"/>
      <c r="AF44" s="35"/>
      <c r="AG44" s="9" t="s">
        <v>560</v>
      </c>
      <c r="AH44" s="30"/>
      <c r="AI44" s="32"/>
      <c r="AJ44" s="32" t="s">
        <v>295</v>
      </c>
      <c r="AK44" s="39" t="s">
        <v>296</v>
      </c>
      <c r="AL44" s="39"/>
      <c r="AM44" s="39"/>
      <c r="AN44" s="39"/>
      <c r="AO44" s="34"/>
      <c r="AP44" s="34"/>
      <c r="AQ44" s="34"/>
      <c r="AR44" s="35"/>
      <c r="AS44" s="34"/>
      <c r="AT44" s="34"/>
      <c r="AU44" s="34"/>
      <c r="AV44" s="35"/>
      <c r="AW44" s="9" t="s">
        <v>446</v>
      </c>
      <c r="AX44" s="30"/>
      <c r="AY44" s="32"/>
      <c r="AZ44" s="32" t="s">
        <v>295</v>
      </c>
      <c r="BA44" s="39" t="s">
        <v>296</v>
      </c>
      <c r="BB44" s="39"/>
      <c r="BC44" s="39"/>
      <c r="BD44" s="39"/>
      <c r="BE44" s="34" t="n">
        <f aca="false">SUM(I44,M44,Y44,AC44,AO44,AS44)</f>
        <v>0</v>
      </c>
      <c r="BF44" s="34" t="n">
        <f aca="false">SUM(J44,N44,Z44,AD44,AP44,AT44)</f>
        <v>0</v>
      </c>
      <c r="BG44" s="34" t="n">
        <f aca="false">SUM(K44,O44,AA44,AE44,AQ44,AU44)</f>
        <v>0</v>
      </c>
      <c r="BH44" s="238"/>
    </row>
    <row r="45" s="22" customFormat="true" ht="15" hidden="false" customHeight="true" outlineLevel="0" collapsed="false">
      <c r="A45" s="9" t="s">
        <v>300</v>
      </c>
      <c r="B45" s="23"/>
      <c r="C45" s="24" t="s">
        <v>301</v>
      </c>
      <c r="D45" s="40" t="s">
        <v>302</v>
      </c>
      <c r="E45" s="40"/>
      <c r="F45" s="40"/>
      <c r="G45" s="40"/>
      <c r="H45" s="26"/>
      <c r="I45" s="42" t="n">
        <f aca="false">SUM(I46:I47)</f>
        <v>0</v>
      </c>
      <c r="J45" s="42" t="n">
        <f aca="false">SUM(J46:J47)</f>
        <v>30820</v>
      </c>
      <c r="K45" s="42" t="n">
        <f aca="false">SUM(K46:K47)</f>
        <v>30820</v>
      </c>
      <c r="L45" s="43" t="n">
        <f aca="false">K45/J45</f>
        <v>1</v>
      </c>
      <c r="M45" s="42" t="n">
        <f aca="false">SUM(M46:M47)</f>
        <v>0</v>
      </c>
      <c r="N45" s="42" t="n">
        <f aca="false">SUM(N46:N47)</f>
        <v>6242</v>
      </c>
      <c r="O45" s="42" t="n">
        <f aca="false">SUM(O46:O47)</f>
        <v>6242</v>
      </c>
      <c r="P45" s="43" t="n">
        <f aca="false">O45/N45</f>
        <v>1</v>
      </c>
      <c r="Q45" s="9" t="s">
        <v>161</v>
      </c>
      <c r="R45" s="23"/>
      <c r="S45" s="24" t="s">
        <v>301</v>
      </c>
      <c r="T45" s="40" t="s">
        <v>302</v>
      </c>
      <c r="U45" s="40"/>
      <c r="V45" s="40"/>
      <c r="W45" s="40"/>
      <c r="X45" s="26"/>
      <c r="Y45" s="42" t="n">
        <f aca="false">SUM(Y46:Y47)</f>
        <v>0</v>
      </c>
      <c r="Z45" s="42" t="n">
        <f aca="false">SUM(Z46:Z47)</f>
        <v>7861</v>
      </c>
      <c r="AA45" s="42" t="n">
        <f aca="false">SUM(AA46:AA47)</f>
        <v>7861</v>
      </c>
      <c r="AB45" s="43" t="n">
        <f aca="false">AA45/Z45</f>
        <v>1</v>
      </c>
      <c r="AC45" s="42" t="n">
        <f aca="false">SUM(AC46:AC47)</f>
        <v>0</v>
      </c>
      <c r="AD45" s="42" t="n">
        <f aca="false">SUM(AD46:AD47)</f>
        <v>3706</v>
      </c>
      <c r="AE45" s="42" t="n">
        <f aca="false">SUM(AE46:AE47)</f>
        <v>3706</v>
      </c>
      <c r="AF45" s="43" t="n">
        <f aca="false">AE45/AD45</f>
        <v>1</v>
      </c>
      <c r="AG45" s="9" t="s">
        <v>564</v>
      </c>
      <c r="AH45" s="23"/>
      <c r="AI45" s="24" t="s">
        <v>301</v>
      </c>
      <c r="AJ45" s="40" t="s">
        <v>302</v>
      </c>
      <c r="AK45" s="40"/>
      <c r="AL45" s="40"/>
      <c r="AM45" s="40"/>
      <c r="AN45" s="26"/>
      <c r="AO45" s="42" t="n">
        <f aca="false">SUM(AO46:AO47)</f>
        <v>0</v>
      </c>
      <c r="AP45" s="42" t="n">
        <f aca="false">SUM(AP46:AP47)</f>
        <v>1743</v>
      </c>
      <c r="AQ45" s="42" t="n">
        <f aca="false">SUM(AQ46:AQ47)</f>
        <v>1743</v>
      </c>
      <c r="AR45" s="43" t="n">
        <f aca="false">AQ45/AP45</f>
        <v>1</v>
      </c>
      <c r="AS45" s="42" t="n">
        <f aca="false">SUM(AS46:AS47)</f>
        <v>0</v>
      </c>
      <c r="AT45" s="42" t="n">
        <f aca="false">SUM(AT46:AT47)</f>
        <v>11746</v>
      </c>
      <c r="AU45" s="42" t="n">
        <f aca="false">SUM(AU46:AU47)</f>
        <v>11746</v>
      </c>
      <c r="AV45" s="43" t="n">
        <f aca="false">AU45/AT45</f>
        <v>1</v>
      </c>
      <c r="AW45" s="9" t="s">
        <v>452</v>
      </c>
      <c r="AX45" s="23"/>
      <c r="AY45" s="24" t="s">
        <v>301</v>
      </c>
      <c r="AZ45" s="40" t="s">
        <v>302</v>
      </c>
      <c r="BA45" s="40"/>
      <c r="BB45" s="40"/>
      <c r="BC45" s="40"/>
      <c r="BD45" s="26"/>
      <c r="BE45" s="239" t="n">
        <f aca="false">SUM(I45,M45,Y45,AC45,AO45,AS45)</f>
        <v>0</v>
      </c>
      <c r="BF45" s="239" t="n">
        <f aca="false">SUM(J45,N45,Z45,AD45,AP45,AT45)</f>
        <v>62118</v>
      </c>
      <c r="BG45" s="239" t="n">
        <f aca="false">SUM(K45,O45,AA45,AE45,AQ45,AU45)</f>
        <v>62118</v>
      </c>
      <c r="BH45" s="240" t="n">
        <f aca="false">BG45/BF45</f>
        <v>1</v>
      </c>
    </row>
    <row r="46" s="56" customFormat="true" ht="15" hidden="false" customHeight="true" outlineLevel="0" collapsed="false">
      <c r="A46" s="9" t="s">
        <v>306</v>
      </c>
      <c r="B46" s="52"/>
      <c r="C46" s="32"/>
      <c r="D46" s="32" t="s">
        <v>307</v>
      </c>
      <c r="E46" s="51" t="s">
        <v>308</v>
      </c>
      <c r="F46" s="51"/>
      <c r="G46" s="51"/>
      <c r="H46" s="55"/>
      <c r="I46" s="61"/>
      <c r="J46" s="61" t="n">
        <v>30820</v>
      </c>
      <c r="K46" s="61" t="n">
        <v>30820</v>
      </c>
      <c r="L46" s="62" t="n">
        <f aca="false">K46/J46</f>
        <v>1</v>
      </c>
      <c r="M46" s="61"/>
      <c r="N46" s="61" t="n">
        <v>6242</v>
      </c>
      <c r="O46" s="61" t="n">
        <v>6242</v>
      </c>
      <c r="P46" s="62" t="n">
        <f aca="false">O46/N46</f>
        <v>1</v>
      </c>
      <c r="Q46" s="9" t="s">
        <v>167</v>
      </c>
      <c r="R46" s="52"/>
      <c r="S46" s="32"/>
      <c r="T46" s="32" t="s">
        <v>307</v>
      </c>
      <c r="U46" s="51" t="s">
        <v>308</v>
      </c>
      <c r="V46" s="51"/>
      <c r="W46" s="51"/>
      <c r="X46" s="55"/>
      <c r="Y46" s="61"/>
      <c r="Z46" s="61" t="n">
        <v>7861</v>
      </c>
      <c r="AA46" s="61" t="n">
        <v>7861</v>
      </c>
      <c r="AB46" s="62" t="n">
        <f aca="false">AA46/Z46</f>
        <v>1</v>
      </c>
      <c r="AC46" s="61"/>
      <c r="AD46" s="61" t="n">
        <v>3706</v>
      </c>
      <c r="AE46" s="61" t="n">
        <v>3706</v>
      </c>
      <c r="AF46" s="62" t="n">
        <f aca="false">AE46/AD46</f>
        <v>1</v>
      </c>
      <c r="AG46" s="9" t="s">
        <v>569</v>
      </c>
      <c r="AH46" s="52"/>
      <c r="AI46" s="32"/>
      <c r="AJ46" s="32" t="s">
        <v>307</v>
      </c>
      <c r="AK46" s="51" t="s">
        <v>308</v>
      </c>
      <c r="AL46" s="51"/>
      <c r="AM46" s="51"/>
      <c r="AN46" s="55"/>
      <c r="AO46" s="61"/>
      <c r="AP46" s="61" t="n">
        <v>1743</v>
      </c>
      <c r="AQ46" s="61" t="n">
        <v>1743</v>
      </c>
      <c r="AR46" s="62" t="n">
        <f aca="false">AQ46/AP46</f>
        <v>1</v>
      </c>
      <c r="AS46" s="61"/>
      <c r="AT46" s="61" t="n">
        <v>11746</v>
      </c>
      <c r="AU46" s="61" t="n">
        <v>11746</v>
      </c>
      <c r="AV46" s="62" t="n">
        <f aca="false">AU46/AT46</f>
        <v>1</v>
      </c>
      <c r="AW46" s="9" t="s">
        <v>457</v>
      </c>
      <c r="AX46" s="52"/>
      <c r="AY46" s="32"/>
      <c r="AZ46" s="32" t="s">
        <v>307</v>
      </c>
      <c r="BA46" s="51" t="s">
        <v>308</v>
      </c>
      <c r="BB46" s="51"/>
      <c r="BC46" s="51"/>
      <c r="BD46" s="55"/>
      <c r="BE46" s="61" t="n">
        <f aca="false">SUM(I46,M46,Y46,AC46,AO46,AS46)</f>
        <v>0</v>
      </c>
      <c r="BF46" s="61" t="n">
        <f aca="false">SUM(J46,N46,Z46,AD46,AP46,AT46)</f>
        <v>62118</v>
      </c>
      <c r="BG46" s="61" t="n">
        <f aca="false">SUM(K46,O46,AA46,AE46,AQ46,AU46)</f>
        <v>62118</v>
      </c>
      <c r="BH46" s="242" t="n">
        <f aca="false">BG46/BF46</f>
        <v>1</v>
      </c>
    </row>
    <row r="47" s="56" customFormat="true" ht="15" hidden="false" customHeight="true" outlineLevel="0" collapsed="false">
      <c r="A47" s="9" t="s">
        <v>312</v>
      </c>
      <c r="B47" s="52"/>
      <c r="C47" s="32"/>
      <c r="D47" s="32" t="s">
        <v>313</v>
      </c>
      <c r="E47" s="51" t="s">
        <v>314</v>
      </c>
      <c r="F47" s="51"/>
      <c r="G47" s="51"/>
      <c r="H47" s="55"/>
      <c r="I47" s="61"/>
      <c r="J47" s="61"/>
      <c r="K47" s="61"/>
      <c r="L47" s="62"/>
      <c r="M47" s="61"/>
      <c r="N47" s="61"/>
      <c r="O47" s="61"/>
      <c r="P47" s="62"/>
      <c r="Q47" s="9" t="s">
        <v>173</v>
      </c>
      <c r="R47" s="52"/>
      <c r="S47" s="32"/>
      <c r="T47" s="32" t="s">
        <v>313</v>
      </c>
      <c r="U47" s="51" t="s">
        <v>314</v>
      </c>
      <c r="V47" s="51"/>
      <c r="W47" s="51"/>
      <c r="X47" s="55"/>
      <c r="Y47" s="61"/>
      <c r="Z47" s="61"/>
      <c r="AA47" s="61"/>
      <c r="AB47" s="62"/>
      <c r="AC47" s="61"/>
      <c r="AD47" s="61"/>
      <c r="AE47" s="61"/>
      <c r="AF47" s="62"/>
      <c r="AG47" s="9" t="s">
        <v>574</v>
      </c>
      <c r="AH47" s="52"/>
      <c r="AI47" s="32"/>
      <c r="AJ47" s="32" t="s">
        <v>313</v>
      </c>
      <c r="AK47" s="51" t="s">
        <v>314</v>
      </c>
      <c r="AL47" s="51"/>
      <c r="AM47" s="51"/>
      <c r="AN47" s="55"/>
      <c r="AO47" s="61"/>
      <c r="AP47" s="61"/>
      <c r="AQ47" s="61"/>
      <c r="AR47" s="62"/>
      <c r="AS47" s="61"/>
      <c r="AT47" s="61"/>
      <c r="AU47" s="61"/>
      <c r="AV47" s="62"/>
      <c r="AW47" s="9" t="s">
        <v>462</v>
      </c>
      <c r="AX47" s="52"/>
      <c r="AY47" s="32"/>
      <c r="AZ47" s="32" t="s">
        <v>313</v>
      </c>
      <c r="BA47" s="51" t="s">
        <v>314</v>
      </c>
      <c r="BB47" s="51"/>
      <c r="BC47" s="51"/>
      <c r="BD47" s="55"/>
      <c r="BE47" s="61" t="n">
        <f aca="false">SUM(I47,M47,Y47,AC47,AO47,AS47)</f>
        <v>0</v>
      </c>
      <c r="BF47" s="61" t="n">
        <f aca="false">SUM(J47,N47,Z47,AD47,AP47,AT47)</f>
        <v>0</v>
      </c>
      <c r="BG47" s="61" t="n">
        <f aca="false">SUM(K47,O47,AA47,AE47,AQ47,AU47)</f>
        <v>0</v>
      </c>
      <c r="BH47" s="242"/>
    </row>
    <row r="48" s="22" customFormat="true" ht="15" hidden="false" customHeight="true" outlineLevel="0" collapsed="false">
      <c r="A48" s="9" t="s">
        <v>318</v>
      </c>
      <c r="B48" s="71"/>
      <c r="C48" s="72" t="s">
        <v>319</v>
      </c>
      <c r="D48" s="73" t="s">
        <v>320</v>
      </c>
      <c r="E48" s="74"/>
      <c r="F48" s="74"/>
      <c r="G48" s="74"/>
      <c r="H48" s="74"/>
      <c r="I48" s="75" t="n">
        <f aca="false">I79-I41-I45</f>
        <v>243186</v>
      </c>
      <c r="J48" s="75" t="n">
        <f aca="false">J79-J41-J45</f>
        <v>262592</v>
      </c>
      <c r="K48" s="75" t="n">
        <v>171875</v>
      </c>
      <c r="L48" s="76" t="n">
        <f aca="false">K48/J48</f>
        <v>0.654532506702413</v>
      </c>
      <c r="M48" s="75" t="n">
        <f aca="false">M79-M41-M45</f>
        <v>115479</v>
      </c>
      <c r="N48" s="75" t="n">
        <f aca="false">N79-N41-N45</f>
        <v>115327</v>
      </c>
      <c r="O48" s="75" t="n">
        <v>82644</v>
      </c>
      <c r="P48" s="76" t="n">
        <f aca="false">O48/N48</f>
        <v>0.716605825175371</v>
      </c>
      <c r="Q48" s="9" t="s">
        <v>179</v>
      </c>
      <c r="R48" s="71"/>
      <c r="S48" s="72" t="s">
        <v>319</v>
      </c>
      <c r="T48" s="73" t="s">
        <v>320</v>
      </c>
      <c r="U48" s="74"/>
      <c r="V48" s="74"/>
      <c r="W48" s="74"/>
      <c r="X48" s="74"/>
      <c r="Y48" s="75" t="n">
        <f aca="false">Y79-Y41-Y45</f>
        <v>110128</v>
      </c>
      <c r="Z48" s="75" t="n">
        <f aca="false">Z79-Z41-Z45</f>
        <v>110661</v>
      </c>
      <c r="AA48" s="75" t="n">
        <v>74094</v>
      </c>
      <c r="AB48" s="76" t="n">
        <f aca="false">AA48/Z48</f>
        <v>0.669558381001437</v>
      </c>
      <c r="AC48" s="75" t="n">
        <f aca="false">AC79-AC41-AC45</f>
        <v>131909</v>
      </c>
      <c r="AD48" s="75" t="n">
        <f aca="false">AD79-AD41-AD45</f>
        <v>137687</v>
      </c>
      <c r="AE48" s="75" t="n">
        <v>100306</v>
      </c>
      <c r="AF48" s="76" t="n">
        <f aca="false">AE48/AD48</f>
        <v>0.728507411738218</v>
      </c>
      <c r="AG48" s="9" t="s">
        <v>579</v>
      </c>
      <c r="AH48" s="71"/>
      <c r="AI48" s="72" t="s">
        <v>319</v>
      </c>
      <c r="AJ48" s="73" t="s">
        <v>320</v>
      </c>
      <c r="AK48" s="74"/>
      <c r="AL48" s="74"/>
      <c r="AM48" s="74"/>
      <c r="AN48" s="74"/>
      <c r="AO48" s="75" t="n">
        <f aca="false">AO79-AO41-AO45</f>
        <v>65768</v>
      </c>
      <c r="AP48" s="75" t="n">
        <f aca="false">AP79-AP41-AP45</f>
        <v>69938</v>
      </c>
      <c r="AQ48" s="75" t="n">
        <v>50938</v>
      </c>
      <c r="AR48" s="76" t="n">
        <f aca="false">AQ48/AP48</f>
        <v>0.728330807286454</v>
      </c>
      <c r="AS48" s="75" t="n">
        <f aca="false">AS79-AS41-AS45</f>
        <v>95357</v>
      </c>
      <c r="AT48" s="75" t="n">
        <f aca="false">AT79-AT41-AT45</f>
        <v>98875</v>
      </c>
      <c r="AU48" s="75" t="n">
        <v>62605</v>
      </c>
      <c r="AV48" s="76" t="n">
        <f aca="false">AU48/AT48</f>
        <v>0.633173198482933</v>
      </c>
      <c r="AW48" s="9" t="s">
        <v>467</v>
      </c>
      <c r="AX48" s="71"/>
      <c r="AY48" s="72" t="s">
        <v>319</v>
      </c>
      <c r="AZ48" s="73" t="s">
        <v>320</v>
      </c>
      <c r="BA48" s="74"/>
      <c r="BB48" s="74"/>
      <c r="BC48" s="74"/>
      <c r="BD48" s="74"/>
      <c r="BE48" s="244" t="n">
        <f aca="false">SUM(I48,M48,Y48,AC48,AO48,AS48)</f>
        <v>761827</v>
      </c>
      <c r="BF48" s="244" t="n">
        <f aca="false">SUM(J48,N48,Z48,AD48,AP48,AT48)</f>
        <v>795080</v>
      </c>
      <c r="BG48" s="244" t="n">
        <f aca="false">SUM(K48,O48,AA48,AE48,AQ48,AU48)</f>
        <v>542462</v>
      </c>
      <c r="BH48" s="245" t="n">
        <f aca="false">BG48/BF48</f>
        <v>0.68227348191377</v>
      </c>
    </row>
    <row r="49" s="22" customFormat="true" ht="15" hidden="false" customHeight="true" outlineLevel="0" collapsed="false">
      <c r="A49" s="9" t="s">
        <v>324</v>
      </c>
      <c r="B49" s="78" t="s">
        <v>325</v>
      </c>
      <c r="C49" s="79" t="s">
        <v>326</v>
      </c>
      <c r="D49" s="80"/>
      <c r="E49" s="80"/>
      <c r="F49" s="80"/>
      <c r="G49" s="80"/>
      <c r="H49" s="80"/>
      <c r="I49" s="19"/>
      <c r="J49" s="19"/>
      <c r="K49" s="19"/>
      <c r="L49" s="20"/>
      <c r="M49" s="19"/>
      <c r="N49" s="19"/>
      <c r="O49" s="19"/>
      <c r="P49" s="20"/>
      <c r="Q49" s="9" t="s">
        <v>185</v>
      </c>
      <c r="R49" s="78" t="s">
        <v>325</v>
      </c>
      <c r="S49" s="79" t="s">
        <v>326</v>
      </c>
      <c r="T49" s="80"/>
      <c r="U49" s="80"/>
      <c r="V49" s="80"/>
      <c r="W49" s="80"/>
      <c r="X49" s="80"/>
      <c r="Y49" s="19"/>
      <c r="Z49" s="19"/>
      <c r="AA49" s="19"/>
      <c r="AB49" s="20"/>
      <c r="AC49" s="19"/>
      <c r="AD49" s="19"/>
      <c r="AE49" s="19"/>
      <c r="AF49" s="20"/>
      <c r="AG49" s="9" t="s">
        <v>584</v>
      </c>
      <c r="AH49" s="78" t="s">
        <v>325</v>
      </c>
      <c r="AI49" s="79" t="s">
        <v>326</v>
      </c>
      <c r="AJ49" s="80"/>
      <c r="AK49" s="80"/>
      <c r="AL49" s="80"/>
      <c r="AM49" s="80"/>
      <c r="AN49" s="80"/>
      <c r="AO49" s="19"/>
      <c r="AP49" s="19"/>
      <c r="AQ49" s="19"/>
      <c r="AR49" s="20"/>
      <c r="AS49" s="19"/>
      <c r="AT49" s="19"/>
      <c r="AU49" s="19"/>
      <c r="AV49" s="20"/>
      <c r="AW49" s="9" t="s">
        <v>473</v>
      </c>
      <c r="AX49" s="78" t="s">
        <v>325</v>
      </c>
      <c r="AY49" s="79" t="s">
        <v>326</v>
      </c>
      <c r="AZ49" s="80"/>
      <c r="BA49" s="80"/>
      <c r="BB49" s="80"/>
      <c r="BC49" s="80"/>
      <c r="BD49" s="80"/>
      <c r="BE49" s="234" t="n">
        <f aca="false">SUM(I49,M49,Y49,AC49,AO49,AS49)</f>
        <v>0</v>
      </c>
      <c r="BF49" s="234" t="n">
        <f aca="false">SUM(J49,N49,Z49,AD49,AP49,AT49)</f>
        <v>0</v>
      </c>
      <c r="BG49" s="234" t="n">
        <f aca="false">SUM(K49,O49,AA49,AE49,AQ49,AU49)</f>
        <v>0</v>
      </c>
      <c r="BH49" s="235"/>
    </row>
    <row r="50" s="22" customFormat="true" ht="30" hidden="false" customHeight="true" outlineLevel="0" collapsed="false">
      <c r="A50" s="9" t="s">
        <v>330</v>
      </c>
      <c r="B50" s="81" t="s">
        <v>1403</v>
      </c>
      <c r="C50" s="81"/>
      <c r="D50" s="81"/>
      <c r="E50" s="81"/>
      <c r="F50" s="81"/>
      <c r="G50" s="81"/>
      <c r="H50" s="81"/>
      <c r="I50" s="65" t="n">
        <f aca="false">SUM(I41,I42,I49)</f>
        <v>413240</v>
      </c>
      <c r="J50" s="65" t="n">
        <f aca="false">SUM(J41,J42,J49)</f>
        <v>463466</v>
      </c>
      <c r="K50" s="65" t="n">
        <f aca="false">SUM(K41,K42,K49)</f>
        <v>310166</v>
      </c>
      <c r="L50" s="66" t="n">
        <f aca="false">K50/J50</f>
        <v>0.669231399930092</v>
      </c>
      <c r="M50" s="65" t="n">
        <f aca="false">SUM(M41,M42,M49)</f>
        <v>126272</v>
      </c>
      <c r="N50" s="65" t="n">
        <f aca="false">SUM(N41,N42,N49)</f>
        <v>133468</v>
      </c>
      <c r="O50" s="65" t="n">
        <f aca="false">SUM(O41,O42,O49)</f>
        <v>97385</v>
      </c>
      <c r="P50" s="66" t="n">
        <f aca="false">O50/N50</f>
        <v>0.729650552941529</v>
      </c>
      <c r="Q50" s="9" t="s">
        <v>191</v>
      </c>
      <c r="R50" s="81" t="s">
        <v>1403</v>
      </c>
      <c r="S50" s="81"/>
      <c r="T50" s="81"/>
      <c r="U50" s="81"/>
      <c r="V50" s="81"/>
      <c r="W50" s="81"/>
      <c r="X50" s="81"/>
      <c r="Y50" s="65" t="n">
        <f aca="false">SUM(Y41,Y42,Y49)</f>
        <v>118226</v>
      </c>
      <c r="Z50" s="65" t="n">
        <f aca="false">SUM(Z41,Z42,Z49)</f>
        <v>126620</v>
      </c>
      <c r="AA50" s="65" t="n">
        <f aca="false">SUM(AA41,AA42,AA49)</f>
        <v>87476</v>
      </c>
      <c r="AB50" s="66" t="n">
        <f aca="false">AA50/Z50</f>
        <v>0.690854525351445</v>
      </c>
      <c r="AC50" s="65" t="n">
        <f aca="false">SUM(AC41,AC42,AC49)</f>
        <v>185448</v>
      </c>
      <c r="AD50" s="65" t="n">
        <f aca="false">SUM(AD41,AD42,AD49)</f>
        <v>196499</v>
      </c>
      <c r="AE50" s="65" t="n">
        <f aca="false">SUM(AE41,AE42,AE49)</f>
        <v>143210</v>
      </c>
      <c r="AF50" s="66" t="n">
        <f aca="false">AE50/AD50</f>
        <v>0.728807780192266</v>
      </c>
      <c r="AG50" s="9" t="s">
        <v>588</v>
      </c>
      <c r="AH50" s="81" t="s">
        <v>1403</v>
      </c>
      <c r="AI50" s="81"/>
      <c r="AJ50" s="81"/>
      <c r="AK50" s="81"/>
      <c r="AL50" s="81"/>
      <c r="AM50" s="81"/>
      <c r="AN50" s="81"/>
      <c r="AO50" s="65" t="n">
        <f aca="false">SUM(AO41,AO42,AO49)</f>
        <v>70283</v>
      </c>
      <c r="AP50" s="65" t="n">
        <f aca="false">SUM(AP41,AP42,AP49)</f>
        <v>76196</v>
      </c>
      <c r="AQ50" s="65" t="n">
        <f aca="false">SUM(AQ41,AQ42,AQ49)</f>
        <v>56365</v>
      </c>
      <c r="AR50" s="66" t="n">
        <f aca="false">AQ50/AP50</f>
        <v>0.73973699406793</v>
      </c>
      <c r="AS50" s="65" t="n">
        <f aca="false">SUM(AS41,AS42,AS49)</f>
        <v>103501</v>
      </c>
      <c r="AT50" s="65" t="n">
        <f aca="false">SUM(AT41,AT42,AT49)</f>
        <v>122346</v>
      </c>
      <c r="AU50" s="65" t="n">
        <f aca="false">SUM(AU41,AU42,AU49)</f>
        <v>85819</v>
      </c>
      <c r="AV50" s="66" t="n">
        <f aca="false">AU50/AT50</f>
        <v>0.701445081980612</v>
      </c>
      <c r="AW50" s="9" t="s">
        <v>479</v>
      </c>
      <c r="AX50" s="81" t="s">
        <v>1403</v>
      </c>
      <c r="AY50" s="81"/>
      <c r="AZ50" s="81"/>
      <c r="BA50" s="81"/>
      <c r="BB50" s="81"/>
      <c r="BC50" s="81"/>
      <c r="BD50" s="81"/>
      <c r="BE50" s="222" t="n">
        <f aca="false">SUM(I50,M50,Y50,AC50,AO50,AS50)</f>
        <v>1016970</v>
      </c>
      <c r="BF50" s="222" t="n">
        <f aca="false">SUM(J50,N50,Z50,AD50,AP50,AT50)</f>
        <v>1118595</v>
      </c>
      <c r="BG50" s="222" t="n">
        <f aca="false">SUM(K50,O50,AA50,AE50,AQ50,AU50)</f>
        <v>780421</v>
      </c>
      <c r="BH50" s="246" t="n">
        <f aca="false">BG50/BF50</f>
        <v>0.697679678525293</v>
      </c>
    </row>
    <row r="51" s="49" customFormat="true" ht="15" hidden="false" customHeight="true" outlineLevel="0" collapsed="false">
      <c r="A51" s="9" t="s">
        <v>335</v>
      </c>
      <c r="B51" s="206"/>
      <c r="C51" s="83"/>
      <c r="D51" s="83"/>
      <c r="E51" s="83"/>
      <c r="F51" s="83"/>
      <c r="G51" s="83"/>
      <c r="H51" s="83"/>
      <c r="I51" s="83"/>
      <c r="J51" s="83"/>
      <c r="K51" s="83"/>
      <c r="L51" s="83"/>
      <c r="M51" s="83"/>
      <c r="N51" s="83"/>
      <c r="O51" s="83"/>
      <c r="P51" s="83"/>
      <c r="Q51" s="9" t="s">
        <v>197</v>
      </c>
      <c r="R51" s="206"/>
      <c r="S51" s="83"/>
      <c r="T51" s="83"/>
      <c r="U51" s="83"/>
      <c r="V51" s="83"/>
      <c r="W51" s="83"/>
      <c r="X51" s="83"/>
      <c r="Y51" s="83"/>
      <c r="Z51" s="83"/>
      <c r="AA51" s="83"/>
      <c r="AB51" s="83"/>
      <c r="AC51" s="83"/>
      <c r="AD51" s="83"/>
      <c r="AE51" s="83"/>
      <c r="AF51" s="83"/>
      <c r="AG51" s="9" t="s">
        <v>592</v>
      </c>
      <c r="AH51" s="206"/>
      <c r="AI51" s="83"/>
      <c r="AJ51" s="83"/>
      <c r="AK51" s="83"/>
      <c r="AL51" s="83"/>
      <c r="AM51" s="83"/>
      <c r="AN51" s="83"/>
      <c r="AO51" s="83"/>
      <c r="AP51" s="83"/>
      <c r="AQ51" s="83"/>
      <c r="AR51" s="83"/>
      <c r="AS51" s="83"/>
      <c r="AT51" s="83"/>
      <c r="AU51" s="83"/>
      <c r="AV51" s="83"/>
      <c r="AW51" s="9" t="s">
        <v>485</v>
      </c>
      <c r="AX51" s="206"/>
      <c r="AY51" s="83"/>
      <c r="AZ51" s="83"/>
      <c r="BA51" s="83"/>
      <c r="BB51" s="83"/>
      <c r="BC51" s="83"/>
      <c r="BD51" s="83"/>
      <c r="BE51" s="207"/>
      <c r="BF51" s="207"/>
      <c r="BG51" s="207"/>
      <c r="BH51" s="207"/>
    </row>
    <row r="52" customFormat="false" ht="105.75" hidden="false" customHeight="false" outlineLevel="0" collapsed="false">
      <c r="A52" s="9" t="s">
        <v>339</v>
      </c>
      <c r="B52" s="13" t="s">
        <v>55</v>
      </c>
      <c r="C52" s="13"/>
      <c r="D52" s="13"/>
      <c r="E52" s="13"/>
      <c r="F52" s="13"/>
      <c r="G52" s="13"/>
      <c r="H52" s="13"/>
      <c r="I52" s="14" t="s">
        <v>1374</v>
      </c>
      <c r="J52" s="14" t="s">
        <v>1375</v>
      </c>
      <c r="K52" s="14" t="s">
        <v>1376</v>
      </c>
      <c r="L52" s="14" t="s">
        <v>1377</v>
      </c>
      <c r="M52" s="14" t="s">
        <v>1378</v>
      </c>
      <c r="N52" s="14" t="s">
        <v>1379</v>
      </c>
      <c r="O52" s="14" t="s">
        <v>1380</v>
      </c>
      <c r="P52" s="14" t="s">
        <v>1381</v>
      </c>
      <c r="Q52" s="9" t="s">
        <v>203</v>
      </c>
      <c r="R52" s="15" t="s">
        <v>55</v>
      </c>
      <c r="S52" s="15"/>
      <c r="T52" s="15"/>
      <c r="U52" s="15"/>
      <c r="V52" s="15"/>
      <c r="W52" s="15"/>
      <c r="X52" s="15"/>
      <c r="Y52" s="14" t="s">
        <v>1382</v>
      </c>
      <c r="Z52" s="14" t="s">
        <v>1383</v>
      </c>
      <c r="AA52" s="14" t="s">
        <v>1384</v>
      </c>
      <c r="AB52" s="14" t="s">
        <v>1385</v>
      </c>
      <c r="AC52" s="14" t="s">
        <v>1386</v>
      </c>
      <c r="AD52" s="14" t="s">
        <v>1387</v>
      </c>
      <c r="AE52" s="14" t="s">
        <v>1388</v>
      </c>
      <c r="AF52" s="14" t="s">
        <v>1389</v>
      </c>
      <c r="AG52" s="9" t="s">
        <v>597</v>
      </c>
      <c r="AH52" s="15" t="s">
        <v>55</v>
      </c>
      <c r="AI52" s="15"/>
      <c r="AJ52" s="15"/>
      <c r="AK52" s="15"/>
      <c r="AL52" s="15"/>
      <c r="AM52" s="15"/>
      <c r="AN52" s="15"/>
      <c r="AO52" s="14" t="s">
        <v>1390</v>
      </c>
      <c r="AP52" s="14" t="s">
        <v>1391</v>
      </c>
      <c r="AQ52" s="14" t="s">
        <v>1392</v>
      </c>
      <c r="AR52" s="14" t="s">
        <v>1393</v>
      </c>
      <c r="AS52" s="14" t="s">
        <v>1394</v>
      </c>
      <c r="AT52" s="14" t="s">
        <v>1395</v>
      </c>
      <c r="AU52" s="14" t="s">
        <v>1396</v>
      </c>
      <c r="AV52" s="14" t="s">
        <v>1397</v>
      </c>
      <c r="AW52" s="9" t="s">
        <v>490</v>
      </c>
      <c r="AX52" s="15" t="s">
        <v>55</v>
      </c>
      <c r="AY52" s="15"/>
      <c r="AZ52" s="15"/>
      <c r="BA52" s="15"/>
      <c r="BB52" s="15"/>
      <c r="BC52" s="15"/>
      <c r="BD52" s="15"/>
      <c r="BE52" s="14" t="s">
        <v>1398</v>
      </c>
      <c r="BF52" s="14" t="s">
        <v>1399</v>
      </c>
      <c r="BG52" s="14" t="s">
        <v>1400</v>
      </c>
      <c r="BH52" s="14" t="s">
        <v>1401</v>
      </c>
    </row>
    <row r="53" s="89" customFormat="true" ht="16.5" hidden="false" customHeight="false" outlineLevel="0" collapsed="false">
      <c r="A53" s="9" t="s">
        <v>343</v>
      </c>
      <c r="B53" s="85" t="s">
        <v>76</v>
      </c>
      <c r="C53" s="86" t="s">
        <v>344</v>
      </c>
      <c r="D53" s="86"/>
      <c r="E53" s="86"/>
      <c r="F53" s="86"/>
      <c r="G53" s="86"/>
      <c r="H53" s="86"/>
      <c r="I53" s="87" t="n">
        <f aca="false">SUM(I54:I58)</f>
        <v>413240</v>
      </c>
      <c r="J53" s="87" t="n">
        <f aca="false">SUM(J54:J58)</f>
        <v>452654</v>
      </c>
      <c r="K53" s="87" t="n">
        <f aca="false">SUM(K54:K58)</f>
        <v>300576</v>
      </c>
      <c r="L53" s="88" t="n">
        <f aca="false">K53/J53</f>
        <v>0.664030363147128</v>
      </c>
      <c r="M53" s="87" t="n">
        <f aca="false">SUM(M54:M58)</f>
        <v>126272</v>
      </c>
      <c r="N53" s="87" t="n">
        <f aca="false">SUM(N54:N58)</f>
        <v>131158</v>
      </c>
      <c r="O53" s="87" t="n">
        <f aca="false">SUM(O54:O58)</f>
        <v>90801</v>
      </c>
      <c r="P53" s="88" t="n">
        <f aca="false">O53/N53</f>
        <v>0.692302413882493</v>
      </c>
      <c r="Q53" s="9" t="s">
        <v>209</v>
      </c>
      <c r="R53" s="85" t="s">
        <v>76</v>
      </c>
      <c r="S53" s="86" t="s">
        <v>344</v>
      </c>
      <c r="T53" s="86"/>
      <c r="U53" s="86"/>
      <c r="V53" s="86"/>
      <c r="W53" s="86"/>
      <c r="X53" s="86"/>
      <c r="Y53" s="87" t="n">
        <f aca="false">SUM(Y54:Y58)</f>
        <v>118226</v>
      </c>
      <c r="Z53" s="87" t="n">
        <f aca="false">SUM(Z54:Z58)</f>
        <v>125906</v>
      </c>
      <c r="AA53" s="87" t="n">
        <f aca="false">SUM(AA54:AA58)</f>
        <v>83698</v>
      </c>
      <c r="AB53" s="88" t="n">
        <f aca="false">AA53/Z53</f>
        <v>0.664765777643639</v>
      </c>
      <c r="AC53" s="87" t="n">
        <f aca="false">SUM(AC54:AC58)</f>
        <v>185448</v>
      </c>
      <c r="AD53" s="87" t="n">
        <f aca="false">SUM(AD54:AD58)</f>
        <v>194877</v>
      </c>
      <c r="AE53" s="87" t="n">
        <f aca="false">SUM(AE54:AE58)</f>
        <v>135759</v>
      </c>
      <c r="AF53" s="88" t="n">
        <f aca="false">AE53/AD53</f>
        <v>0.696639418710263</v>
      </c>
      <c r="AG53" s="9" t="s">
        <v>52</v>
      </c>
      <c r="AH53" s="85" t="s">
        <v>76</v>
      </c>
      <c r="AI53" s="86" t="s">
        <v>344</v>
      </c>
      <c r="AJ53" s="86"/>
      <c r="AK53" s="86"/>
      <c r="AL53" s="86"/>
      <c r="AM53" s="86"/>
      <c r="AN53" s="86"/>
      <c r="AO53" s="87" t="n">
        <f aca="false">SUM(AO54:AO58)</f>
        <v>70283</v>
      </c>
      <c r="AP53" s="87" t="n">
        <f aca="false">SUM(AP54:AP58)</f>
        <v>75163</v>
      </c>
      <c r="AQ53" s="87" t="n">
        <f aca="false">SUM(AQ54:AQ58)</f>
        <v>53791</v>
      </c>
      <c r="AR53" s="88" t="n">
        <f aca="false">AQ53/AP53</f>
        <v>0.715657970011841</v>
      </c>
      <c r="AS53" s="87" t="n">
        <f aca="false">SUM(AS54:AS58)</f>
        <v>103501</v>
      </c>
      <c r="AT53" s="87" t="n">
        <f aca="false">SUM(AT54:AT58)</f>
        <v>121265</v>
      </c>
      <c r="AU53" s="87" t="n">
        <f aca="false">SUM(AU54:AU58)</f>
        <v>82901</v>
      </c>
      <c r="AV53" s="88" t="n">
        <f aca="false">AU53/AT53</f>
        <v>0.683635014225044</v>
      </c>
      <c r="AW53" s="9" t="s">
        <v>494</v>
      </c>
      <c r="AX53" s="85" t="s">
        <v>76</v>
      </c>
      <c r="AY53" s="86" t="s">
        <v>344</v>
      </c>
      <c r="AZ53" s="86"/>
      <c r="BA53" s="86"/>
      <c r="BB53" s="86"/>
      <c r="BC53" s="86"/>
      <c r="BD53" s="86"/>
      <c r="BE53" s="223" t="n">
        <f aca="false">SUM(I53,M53,Y53,AC53,AO53,AS53)</f>
        <v>1016970</v>
      </c>
      <c r="BF53" s="223" t="n">
        <f aca="false">SUM(J53,N53,Z53,AD53,AP53,AT53)</f>
        <v>1101023</v>
      </c>
      <c r="BG53" s="223" t="n">
        <f aca="false">SUM(K53,O53,AA53,AE53,AQ53,AU53)</f>
        <v>747526</v>
      </c>
      <c r="BH53" s="247" t="n">
        <f aca="false">BG53/BF53</f>
        <v>0.678937678867744</v>
      </c>
    </row>
    <row r="54" s="89" customFormat="true" ht="16.5" hidden="false" customHeight="false" outlineLevel="0" collapsed="false">
      <c r="A54" s="9" t="s">
        <v>348</v>
      </c>
      <c r="B54" s="90"/>
      <c r="C54" s="91" t="s">
        <v>82</v>
      </c>
      <c r="D54" s="92" t="s">
        <v>349</v>
      </c>
      <c r="E54" s="92"/>
      <c r="F54" s="92"/>
      <c r="G54" s="92"/>
      <c r="H54" s="93"/>
      <c r="I54" s="94" t="n">
        <v>115232</v>
      </c>
      <c r="J54" s="94" t="n">
        <v>124140</v>
      </c>
      <c r="K54" s="94" t="n">
        <v>89758</v>
      </c>
      <c r="L54" s="95" t="n">
        <f aca="false">K54/J54</f>
        <v>0.723038504913807</v>
      </c>
      <c r="M54" s="94" t="n">
        <v>70730</v>
      </c>
      <c r="N54" s="94" t="n">
        <v>71462</v>
      </c>
      <c r="O54" s="94" t="n">
        <v>50790</v>
      </c>
      <c r="P54" s="95" t="n">
        <f aca="false">O54/N54</f>
        <v>0.710727379586354</v>
      </c>
      <c r="Q54" s="9" t="s">
        <v>215</v>
      </c>
      <c r="R54" s="90"/>
      <c r="S54" s="91" t="s">
        <v>82</v>
      </c>
      <c r="T54" s="92" t="s">
        <v>349</v>
      </c>
      <c r="U54" s="92"/>
      <c r="V54" s="92"/>
      <c r="W54" s="92"/>
      <c r="X54" s="92"/>
      <c r="Y54" s="94" t="n">
        <v>72223</v>
      </c>
      <c r="Z54" s="94" t="n">
        <v>72643</v>
      </c>
      <c r="AA54" s="94" t="n">
        <v>47849</v>
      </c>
      <c r="AB54" s="95" t="n">
        <f aca="false">AA54/Z54</f>
        <v>0.658687003565381</v>
      </c>
      <c r="AC54" s="94" t="n">
        <v>107988</v>
      </c>
      <c r="AD54" s="94" t="n">
        <v>109560</v>
      </c>
      <c r="AE54" s="94" t="n">
        <v>79464</v>
      </c>
      <c r="AF54" s="95" t="n">
        <f aca="false">AE54/AD54</f>
        <v>0.725301204819277</v>
      </c>
      <c r="AG54" s="9" t="s">
        <v>65</v>
      </c>
      <c r="AH54" s="90"/>
      <c r="AI54" s="91" t="s">
        <v>82</v>
      </c>
      <c r="AJ54" s="92" t="s">
        <v>349</v>
      </c>
      <c r="AK54" s="92"/>
      <c r="AL54" s="92"/>
      <c r="AM54" s="92"/>
      <c r="AN54" s="92"/>
      <c r="AO54" s="94" t="n">
        <v>42654</v>
      </c>
      <c r="AP54" s="94" t="n">
        <v>45938</v>
      </c>
      <c r="AQ54" s="94" t="n">
        <v>33262</v>
      </c>
      <c r="AR54" s="95" t="n">
        <f aca="false">AQ54/AP54</f>
        <v>0.724062867342941</v>
      </c>
      <c r="AS54" s="94" t="n">
        <v>35147</v>
      </c>
      <c r="AT54" s="94" t="n">
        <v>37171</v>
      </c>
      <c r="AU54" s="94" t="n">
        <v>26939</v>
      </c>
      <c r="AV54" s="95" t="n">
        <f aca="false">AU54/AT54</f>
        <v>0.724731645637728</v>
      </c>
      <c r="AW54" s="9" t="s">
        <v>498</v>
      </c>
      <c r="AX54" s="90"/>
      <c r="AY54" s="91" t="s">
        <v>82</v>
      </c>
      <c r="AZ54" s="92" t="s">
        <v>349</v>
      </c>
      <c r="BA54" s="92"/>
      <c r="BB54" s="92"/>
      <c r="BC54" s="92"/>
      <c r="BD54" s="92"/>
      <c r="BE54" s="224" t="n">
        <f aca="false">SUM(I54,M54,Y54,AC54,AO54,AS54)</f>
        <v>443974</v>
      </c>
      <c r="BF54" s="224" t="n">
        <f aca="false">SUM(J54,N54,Z54,AD54,AP54,AT54)</f>
        <v>460914</v>
      </c>
      <c r="BG54" s="224" t="n">
        <f aca="false">SUM(K54,O54,AA54,AE54,AQ54,AU54)</f>
        <v>328062</v>
      </c>
      <c r="BH54" s="248" t="n">
        <f aca="false">BG54/BF54</f>
        <v>0.711764016714615</v>
      </c>
    </row>
    <row r="55" s="89" customFormat="true" ht="16.5" hidden="false" customHeight="false" outlineLevel="0" collapsed="false">
      <c r="A55" s="9" t="s">
        <v>353</v>
      </c>
      <c r="B55" s="90"/>
      <c r="C55" s="91" t="s">
        <v>106</v>
      </c>
      <c r="D55" s="96" t="s">
        <v>354</v>
      </c>
      <c r="E55" s="97"/>
      <c r="F55" s="96"/>
      <c r="G55" s="96"/>
      <c r="H55" s="98"/>
      <c r="I55" s="99" t="n">
        <v>35902</v>
      </c>
      <c r="J55" s="99" t="n">
        <v>31404</v>
      </c>
      <c r="K55" s="99" t="n">
        <v>21030</v>
      </c>
      <c r="L55" s="100" t="n">
        <f aca="false">K55/J55</f>
        <v>0.669659915934276</v>
      </c>
      <c r="M55" s="99" t="n">
        <v>19905</v>
      </c>
      <c r="N55" s="99" t="n">
        <v>19583</v>
      </c>
      <c r="O55" s="99" t="n">
        <v>13561</v>
      </c>
      <c r="P55" s="100" t="n">
        <f aca="false">O55/N55</f>
        <v>0.692488382780984</v>
      </c>
      <c r="Q55" s="9" t="s">
        <v>221</v>
      </c>
      <c r="R55" s="90"/>
      <c r="S55" s="91" t="s">
        <v>106</v>
      </c>
      <c r="T55" s="96" t="s">
        <v>354</v>
      </c>
      <c r="U55" s="97"/>
      <c r="V55" s="96"/>
      <c r="W55" s="96"/>
      <c r="X55" s="96"/>
      <c r="Y55" s="99" t="n">
        <v>20040</v>
      </c>
      <c r="Z55" s="99" t="n">
        <v>19283</v>
      </c>
      <c r="AA55" s="99" t="n">
        <v>12527</v>
      </c>
      <c r="AB55" s="100" t="n">
        <f aca="false">AA55/Z55</f>
        <v>0.649639578903698</v>
      </c>
      <c r="AC55" s="99" t="n">
        <v>26502</v>
      </c>
      <c r="AD55" s="99" t="n">
        <v>30303</v>
      </c>
      <c r="AE55" s="99" t="n">
        <v>21210</v>
      </c>
      <c r="AF55" s="100" t="n">
        <f aca="false">AE55/AD55</f>
        <v>0.6999306999307</v>
      </c>
      <c r="AG55" s="9" t="s">
        <v>79</v>
      </c>
      <c r="AH55" s="90"/>
      <c r="AI55" s="91" t="s">
        <v>106</v>
      </c>
      <c r="AJ55" s="96" t="s">
        <v>354</v>
      </c>
      <c r="AK55" s="97"/>
      <c r="AL55" s="96"/>
      <c r="AM55" s="96"/>
      <c r="AN55" s="96"/>
      <c r="AO55" s="99" t="n">
        <v>11902</v>
      </c>
      <c r="AP55" s="99" t="n">
        <v>11353</v>
      </c>
      <c r="AQ55" s="99" t="n">
        <v>8407</v>
      </c>
      <c r="AR55" s="100" t="n">
        <f aca="false">AQ55/AP55</f>
        <v>0.740509116533075</v>
      </c>
      <c r="AS55" s="99" t="n">
        <v>9656</v>
      </c>
      <c r="AT55" s="99" t="n">
        <v>9464</v>
      </c>
      <c r="AU55" s="99" t="n">
        <v>6913</v>
      </c>
      <c r="AV55" s="100" t="n">
        <f aca="false">AU55/AT55</f>
        <v>0.730452240067625</v>
      </c>
      <c r="AW55" s="9" t="s">
        <v>503</v>
      </c>
      <c r="AX55" s="90"/>
      <c r="AY55" s="91" t="s">
        <v>106</v>
      </c>
      <c r="AZ55" s="96" t="s">
        <v>354</v>
      </c>
      <c r="BA55" s="97"/>
      <c r="BB55" s="96"/>
      <c r="BC55" s="96"/>
      <c r="BD55" s="96"/>
      <c r="BE55" s="225" t="n">
        <f aca="false">SUM(I55,M55,Y55,AC55,AO55,AS55)</f>
        <v>123907</v>
      </c>
      <c r="BF55" s="225" t="n">
        <f aca="false">SUM(J55,N55,Z55,AD55,AP55,AT55)</f>
        <v>121390</v>
      </c>
      <c r="BG55" s="225" t="n">
        <f aca="false">SUM(K55,O55,AA55,AE55,AQ55,AU55)</f>
        <v>83648</v>
      </c>
      <c r="BH55" s="249" t="n">
        <f aca="false">BG55/BF55</f>
        <v>0.689084768102809</v>
      </c>
    </row>
    <row r="56" s="89" customFormat="true" ht="16.5" hidden="false" customHeight="false" outlineLevel="0" collapsed="false">
      <c r="A56" s="9" t="s">
        <v>358</v>
      </c>
      <c r="B56" s="90"/>
      <c r="C56" s="91" t="s">
        <v>148</v>
      </c>
      <c r="D56" s="96" t="s">
        <v>359</v>
      </c>
      <c r="E56" s="97"/>
      <c r="F56" s="96"/>
      <c r="G56" s="96"/>
      <c r="H56" s="98"/>
      <c r="I56" s="99" t="n">
        <v>262106</v>
      </c>
      <c r="J56" s="99" t="n">
        <v>271268</v>
      </c>
      <c r="K56" s="99" t="n">
        <v>165870</v>
      </c>
      <c r="L56" s="100" t="n">
        <f aca="false">K56/J56</f>
        <v>0.611461727885339</v>
      </c>
      <c r="M56" s="99" t="n">
        <v>35637</v>
      </c>
      <c r="N56" s="99" t="n">
        <v>35809</v>
      </c>
      <c r="O56" s="99" t="n">
        <v>22275</v>
      </c>
      <c r="P56" s="100" t="n">
        <f aca="false">O56/N56</f>
        <v>0.622050322544612</v>
      </c>
      <c r="Q56" s="9" t="s">
        <v>227</v>
      </c>
      <c r="R56" s="90"/>
      <c r="S56" s="91" t="s">
        <v>148</v>
      </c>
      <c r="T56" s="96" t="s">
        <v>359</v>
      </c>
      <c r="U56" s="97"/>
      <c r="V56" s="96"/>
      <c r="W56" s="96"/>
      <c r="X56" s="96"/>
      <c r="Y56" s="99" t="n">
        <v>25963</v>
      </c>
      <c r="Z56" s="99" t="n">
        <v>28128</v>
      </c>
      <c r="AA56" s="99" t="n">
        <v>17514</v>
      </c>
      <c r="AB56" s="100" t="n">
        <f aca="false">AA56/Z56</f>
        <v>0.622653583617748</v>
      </c>
      <c r="AC56" s="99" t="n">
        <v>50958</v>
      </c>
      <c r="AD56" s="99" t="n">
        <v>51625</v>
      </c>
      <c r="AE56" s="99" t="n">
        <v>31696</v>
      </c>
      <c r="AF56" s="100" t="n">
        <f aca="false">AE56/AD56</f>
        <v>0.613966101694915</v>
      </c>
      <c r="AG56" s="9" t="s">
        <v>85</v>
      </c>
      <c r="AH56" s="90"/>
      <c r="AI56" s="91" t="s">
        <v>148</v>
      </c>
      <c r="AJ56" s="96" t="s">
        <v>359</v>
      </c>
      <c r="AK56" s="97"/>
      <c r="AL56" s="96"/>
      <c r="AM56" s="96"/>
      <c r="AN56" s="96"/>
      <c r="AO56" s="99" t="n">
        <v>15727</v>
      </c>
      <c r="AP56" s="99" t="n">
        <v>14739</v>
      </c>
      <c r="AQ56" s="99" t="n">
        <v>9382</v>
      </c>
      <c r="AR56" s="100" t="n">
        <f aca="false">AQ56/AP56</f>
        <v>0.636542506275867</v>
      </c>
      <c r="AS56" s="99" t="n">
        <v>58698</v>
      </c>
      <c r="AT56" s="99" t="n">
        <v>66602</v>
      </c>
      <c r="AU56" s="99" t="n">
        <v>41206</v>
      </c>
      <c r="AV56" s="100" t="n">
        <f aca="false">AU56/AT56</f>
        <v>0.618690129425543</v>
      </c>
      <c r="AW56" s="9" t="s">
        <v>507</v>
      </c>
      <c r="AX56" s="90"/>
      <c r="AY56" s="91" t="s">
        <v>148</v>
      </c>
      <c r="AZ56" s="96" t="s">
        <v>359</v>
      </c>
      <c r="BA56" s="97"/>
      <c r="BB56" s="96"/>
      <c r="BC56" s="96"/>
      <c r="BD56" s="96"/>
      <c r="BE56" s="225" t="n">
        <f aca="false">SUM(I56,M56,Y56,AC56,AO56,AS56)</f>
        <v>449089</v>
      </c>
      <c r="BF56" s="225" t="n">
        <f aca="false">SUM(J56,N56,Z56,AD56,AP56,AT56)</f>
        <v>468171</v>
      </c>
      <c r="BG56" s="225" t="n">
        <f aca="false">SUM(K56,O56,AA56,AE56,AQ56,AU56)</f>
        <v>287943</v>
      </c>
      <c r="BH56" s="249" t="n">
        <f aca="false">BG56/BF56</f>
        <v>0.615038095055012</v>
      </c>
    </row>
    <row r="57" s="89" customFormat="true" ht="16.5" hidden="false" customHeight="false" outlineLevel="0" collapsed="false">
      <c r="A57" s="9" t="s">
        <v>363</v>
      </c>
      <c r="B57" s="90"/>
      <c r="C57" s="91" t="s">
        <v>364</v>
      </c>
      <c r="D57" s="101" t="s">
        <v>365</v>
      </c>
      <c r="E57" s="102"/>
      <c r="F57" s="102"/>
      <c r="G57" s="101"/>
      <c r="H57" s="103"/>
      <c r="I57" s="104"/>
      <c r="J57" s="104"/>
      <c r="K57" s="104"/>
      <c r="L57" s="105"/>
      <c r="M57" s="104"/>
      <c r="N57" s="104"/>
      <c r="O57" s="104"/>
      <c r="P57" s="105"/>
      <c r="Q57" s="9" t="s">
        <v>233</v>
      </c>
      <c r="R57" s="90"/>
      <c r="S57" s="91" t="s">
        <v>364</v>
      </c>
      <c r="T57" s="101" t="s">
        <v>365</v>
      </c>
      <c r="U57" s="102"/>
      <c r="V57" s="102"/>
      <c r="W57" s="101"/>
      <c r="X57" s="101"/>
      <c r="Y57" s="104"/>
      <c r="Z57" s="104"/>
      <c r="AA57" s="104"/>
      <c r="AB57" s="105"/>
      <c r="AC57" s="104"/>
      <c r="AD57" s="104"/>
      <c r="AE57" s="104"/>
      <c r="AF57" s="105"/>
      <c r="AG57" s="9" t="s">
        <v>91</v>
      </c>
      <c r="AH57" s="90"/>
      <c r="AI57" s="91" t="s">
        <v>364</v>
      </c>
      <c r="AJ57" s="101" t="s">
        <v>365</v>
      </c>
      <c r="AK57" s="102"/>
      <c r="AL57" s="102"/>
      <c r="AM57" s="101"/>
      <c r="AN57" s="101"/>
      <c r="AO57" s="104"/>
      <c r="AP57" s="104"/>
      <c r="AQ57" s="104"/>
      <c r="AR57" s="105"/>
      <c r="AS57" s="104"/>
      <c r="AT57" s="104"/>
      <c r="AU57" s="104"/>
      <c r="AV57" s="105"/>
      <c r="AW57" s="9" t="s">
        <v>512</v>
      </c>
      <c r="AX57" s="90"/>
      <c r="AY57" s="91" t="s">
        <v>364</v>
      </c>
      <c r="AZ57" s="101" t="s">
        <v>365</v>
      </c>
      <c r="BA57" s="102"/>
      <c r="BB57" s="102"/>
      <c r="BC57" s="101"/>
      <c r="BD57" s="101"/>
      <c r="BE57" s="226" t="n">
        <f aca="false">SUM(I57,M57,Y57,AC57,AO57,AS57)</f>
        <v>0</v>
      </c>
      <c r="BF57" s="226" t="n">
        <f aca="false">SUM(J57,N57,Z57,AD57,AP57,AT57)</f>
        <v>0</v>
      </c>
      <c r="BG57" s="226" t="n">
        <f aca="false">SUM(K57,O57,AA57,AE57,AQ57,AU57)</f>
        <v>0</v>
      </c>
      <c r="BH57" s="250"/>
    </row>
    <row r="58" s="89" customFormat="true" ht="16.5" hidden="false" customHeight="false" outlineLevel="0" collapsed="false">
      <c r="A58" s="9" t="s">
        <v>369</v>
      </c>
      <c r="B58" s="90"/>
      <c r="C58" s="91" t="s">
        <v>207</v>
      </c>
      <c r="D58" s="96" t="s">
        <v>370</v>
      </c>
      <c r="E58" s="97"/>
      <c r="F58" s="96"/>
      <c r="G58" s="96"/>
      <c r="H58" s="98"/>
      <c r="I58" s="99" t="n">
        <f aca="false">SUM(I59:I64)</f>
        <v>0</v>
      </c>
      <c r="J58" s="99" t="n">
        <f aca="false">SUM(J59:J64)</f>
        <v>25842</v>
      </c>
      <c r="K58" s="99" t="n">
        <f aca="false">SUM(K59:K64)</f>
        <v>23918</v>
      </c>
      <c r="L58" s="100" t="n">
        <f aca="false">K58/J58</f>
        <v>0.925547558238526</v>
      </c>
      <c r="M58" s="99" t="n">
        <f aca="false">SUM(M59:M64)</f>
        <v>0</v>
      </c>
      <c r="N58" s="99" t="n">
        <f aca="false">SUM(N59:N64)</f>
        <v>4304</v>
      </c>
      <c r="O58" s="99" t="n">
        <f aca="false">SUM(O59:O64)</f>
        <v>4175</v>
      </c>
      <c r="P58" s="100" t="n">
        <f aca="false">O58/N58</f>
        <v>0.970027881040892</v>
      </c>
      <c r="Q58" s="9" t="s">
        <v>239</v>
      </c>
      <c r="R58" s="90"/>
      <c r="S58" s="91" t="s">
        <v>207</v>
      </c>
      <c r="T58" s="96" t="s">
        <v>370</v>
      </c>
      <c r="U58" s="97"/>
      <c r="V58" s="96"/>
      <c r="W58" s="96"/>
      <c r="X58" s="96"/>
      <c r="Y58" s="99" t="n">
        <f aca="false">SUM(Y59:Y64)</f>
        <v>0</v>
      </c>
      <c r="Z58" s="99" t="n">
        <f aca="false">SUM(Z59:Z64)</f>
        <v>5852</v>
      </c>
      <c r="AA58" s="99" t="n">
        <f aca="false">SUM(AA59:AA64)</f>
        <v>5808</v>
      </c>
      <c r="AB58" s="100" t="n">
        <f aca="false">AA58/Z58</f>
        <v>0.992481203007519</v>
      </c>
      <c r="AC58" s="99" t="n">
        <f aca="false">SUM(AC59:AC64)</f>
        <v>0</v>
      </c>
      <c r="AD58" s="99" t="n">
        <f aca="false">SUM(AD59:AD64)</f>
        <v>3389</v>
      </c>
      <c r="AE58" s="99" t="n">
        <f aca="false">SUM(AE59:AE64)</f>
        <v>3389</v>
      </c>
      <c r="AF58" s="100" t="n">
        <f aca="false">AE58/AD58</f>
        <v>1</v>
      </c>
      <c r="AG58" s="9" t="s">
        <v>97</v>
      </c>
      <c r="AH58" s="90"/>
      <c r="AI58" s="91" t="s">
        <v>207</v>
      </c>
      <c r="AJ58" s="96" t="s">
        <v>370</v>
      </c>
      <c r="AK58" s="97"/>
      <c r="AL58" s="96"/>
      <c r="AM58" s="96"/>
      <c r="AN58" s="96"/>
      <c r="AO58" s="99" t="n">
        <f aca="false">SUM(AO59:AO64)</f>
        <v>0</v>
      </c>
      <c r="AP58" s="99" t="n">
        <f aca="false">SUM(AP59:AP64)</f>
        <v>3133</v>
      </c>
      <c r="AQ58" s="99" t="n">
        <f aca="false">SUM(AQ59:AQ64)</f>
        <v>2740</v>
      </c>
      <c r="AR58" s="100" t="n">
        <f aca="false">AQ58/AP58</f>
        <v>0.874561123523779</v>
      </c>
      <c r="AS58" s="99" t="n">
        <f aca="false">SUM(AS59:AS64)</f>
        <v>0</v>
      </c>
      <c r="AT58" s="99" t="n">
        <f aca="false">SUM(AT59:AT64)</f>
        <v>8028</v>
      </c>
      <c r="AU58" s="99" t="n">
        <f aca="false">SUM(AU59:AU64)</f>
        <v>7843</v>
      </c>
      <c r="AV58" s="100" t="n">
        <f aca="false">AU58/AT58</f>
        <v>0.976955655206776</v>
      </c>
      <c r="AW58" s="9" t="s">
        <v>517</v>
      </c>
      <c r="AX58" s="90"/>
      <c r="AY58" s="91" t="s">
        <v>207</v>
      </c>
      <c r="AZ58" s="96" t="s">
        <v>370</v>
      </c>
      <c r="BA58" s="97"/>
      <c r="BB58" s="96"/>
      <c r="BC58" s="96"/>
      <c r="BD58" s="96"/>
      <c r="BE58" s="225" t="n">
        <f aca="false">SUM(I58,M58,Y58,AC58,AO58,AS58)</f>
        <v>0</v>
      </c>
      <c r="BF58" s="225" t="n">
        <f aca="false">SUM(J58,N58,Z58,AD58,AP58,AT58)</f>
        <v>50548</v>
      </c>
      <c r="BG58" s="225" t="n">
        <f aca="false">SUM(K58,O58,AA58,AE58,AQ58,AU58)</f>
        <v>47873</v>
      </c>
      <c r="BH58" s="249" t="n">
        <f aca="false">BG58/BF58</f>
        <v>0.947080003165308</v>
      </c>
    </row>
    <row r="59" s="113" customFormat="true" ht="15" hidden="false" customHeight="false" outlineLevel="0" collapsed="false">
      <c r="A59" s="9" t="s">
        <v>374</v>
      </c>
      <c r="B59" s="109"/>
      <c r="C59" s="110"/>
      <c r="D59" s="106" t="s">
        <v>375</v>
      </c>
      <c r="E59" s="107" t="s">
        <v>376</v>
      </c>
      <c r="F59" s="107"/>
      <c r="G59" s="107"/>
      <c r="H59" s="111"/>
      <c r="I59" s="108"/>
      <c r="J59" s="108"/>
      <c r="K59" s="108" t="n">
        <v>23918</v>
      </c>
      <c r="L59" s="112"/>
      <c r="M59" s="108"/>
      <c r="N59" s="108"/>
      <c r="O59" s="108" t="n">
        <v>4175</v>
      </c>
      <c r="P59" s="112"/>
      <c r="Q59" s="9" t="s">
        <v>245</v>
      </c>
      <c r="R59" s="109"/>
      <c r="S59" s="110"/>
      <c r="T59" s="106" t="s">
        <v>375</v>
      </c>
      <c r="U59" s="107" t="s">
        <v>376</v>
      </c>
      <c r="V59" s="107"/>
      <c r="W59" s="107"/>
      <c r="X59" s="107"/>
      <c r="Y59" s="108"/>
      <c r="Z59" s="108"/>
      <c r="AA59" s="108" t="n">
        <v>5634</v>
      </c>
      <c r="AB59" s="112"/>
      <c r="AC59" s="108"/>
      <c r="AD59" s="108"/>
      <c r="AE59" s="108" t="n">
        <v>3389</v>
      </c>
      <c r="AF59" s="112"/>
      <c r="AG59" s="9" t="s">
        <v>103</v>
      </c>
      <c r="AH59" s="109"/>
      <c r="AI59" s="110"/>
      <c r="AJ59" s="106" t="s">
        <v>375</v>
      </c>
      <c r="AK59" s="107" t="s">
        <v>376</v>
      </c>
      <c r="AL59" s="107"/>
      <c r="AM59" s="107"/>
      <c r="AN59" s="107"/>
      <c r="AO59" s="108"/>
      <c r="AP59" s="108"/>
      <c r="AQ59" s="108" t="n">
        <v>2740</v>
      </c>
      <c r="AR59" s="112"/>
      <c r="AS59" s="108"/>
      <c r="AT59" s="108"/>
      <c r="AU59" s="108" t="n">
        <v>7843</v>
      </c>
      <c r="AV59" s="112"/>
      <c r="AW59" s="9" t="s">
        <v>522</v>
      </c>
      <c r="AX59" s="109"/>
      <c r="AY59" s="110"/>
      <c r="AZ59" s="106" t="s">
        <v>375</v>
      </c>
      <c r="BA59" s="107" t="s">
        <v>376</v>
      </c>
      <c r="BB59" s="107"/>
      <c r="BC59" s="107"/>
      <c r="BD59" s="107"/>
      <c r="BE59" s="108"/>
      <c r="BF59" s="108"/>
      <c r="BG59" s="108" t="n">
        <f aca="false">SUM(K59,O59,AA59,AE59,AQ59,AU59)</f>
        <v>47699</v>
      </c>
      <c r="BH59" s="112"/>
    </row>
    <row r="60" s="113" customFormat="true" ht="15" hidden="false" customHeight="false" outlineLevel="0" collapsed="false">
      <c r="A60" s="9" t="s">
        <v>380</v>
      </c>
      <c r="B60" s="109"/>
      <c r="C60" s="110"/>
      <c r="D60" s="106" t="s">
        <v>381</v>
      </c>
      <c r="E60" s="107" t="s">
        <v>382</v>
      </c>
      <c r="F60" s="107"/>
      <c r="G60" s="107"/>
      <c r="H60" s="111"/>
      <c r="I60" s="108" t="n">
        <v>0</v>
      </c>
      <c r="J60" s="108" t="n">
        <v>25842</v>
      </c>
      <c r="K60" s="108"/>
      <c r="L60" s="112" t="n">
        <f aca="false">K60/J60</f>
        <v>0</v>
      </c>
      <c r="M60" s="108"/>
      <c r="N60" s="108" t="n">
        <v>4304</v>
      </c>
      <c r="O60" s="108"/>
      <c r="P60" s="112" t="n">
        <f aca="false">O60/N60</f>
        <v>0</v>
      </c>
      <c r="Q60" s="9" t="s">
        <v>250</v>
      </c>
      <c r="R60" s="109"/>
      <c r="S60" s="110"/>
      <c r="T60" s="106" t="s">
        <v>381</v>
      </c>
      <c r="U60" s="107" t="s">
        <v>382</v>
      </c>
      <c r="V60" s="107"/>
      <c r="W60" s="107"/>
      <c r="X60" s="107"/>
      <c r="Y60" s="108"/>
      <c r="Z60" s="108" t="n">
        <v>5852</v>
      </c>
      <c r="AA60" s="108" t="n">
        <v>174</v>
      </c>
      <c r="AB60" s="112" t="n">
        <f aca="false">AA60/Z60</f>
        <v>0.0297334244702666</v>
      </c>
      <c r="AC60" s="108"/>
      <c r="AD60" s="108" t="n">
        <v>3389</v>
      </c>
      <c r="AE60" s="108"/>
      <c r="AF60" s="112" t="n">
        <f aca="false">AE60/AD60</f>
        <v>0</v>
      </c>
      <c r="AG60" s="9" t="s">
        <v>109</v>
      </c>
      <c r="AH60" s="109"/>
      <c r="AI60" s="110"/>
      <c r="AJ60" s="106" t="s">
        <v>381</v>
      </c>
      <c r="AK60" s="107" t="s">
        <v>382</v>
      </c>
      <c r="AL60" s="107"/>
      <c r="AM60" s="107"/>
      <c r="AN60" s="107"/>
      <c r="AO60" s="108"/>
      <c r="AP60" s="108" t="n">
        <v>3133</v>
      </c>
      <c r="AQ60" s="108"/>
      <c r="AR60" s="112" t="n">
        <f aca="false">AQ60/AP60</f>
        <v>0</v>
      </c>
      <c r="AS60" s="108"/>
      <c r="AT60" s="108" t="n">
        <v>8028</v>
      </c>
      <c r="AU60" s="108"/>
      <c r="AV60" s="112" t="n">
        <f aca="false">AU60/AT60</f>
        <v>0</v>
      </c>
      <c r="AW60" s="9" t="s">
        <v>527</v>
      </c>
      <c r="AX60" s="109"/>
      <c r="AY60" s="110"/>
      <c r="AZ60" s="106" t="s">
        <v>381</v>
      </c>
      <c r="BA60" s="107" t="s">
        <v>382</v>
      </c>
      <c r="BB60" s="107"/>
      <c r="BC60" s="107"/>
      <c r="BD60" s="107"/>
      <c r="BE60" s="108" t="n">
        <f aca="false">SUM(I60,M60,Y60,AC60,AO60,AS60)</f>
        <v>0</v>
      </c>
      <c r="BF60" s="108" t="n">
        <f aca="false">SUM(J60,N60,Z60,AD60,AP60,AT60)</f>
        <v>50548</v>
      </c>
      <c r="BG60" s="108" t="n">
        <f aca="false">SUM(K60,O60,AA60,AE60,AQ60,AU60)</f>
        <v>174</v>
      </c>
      <c r="BH60" s="112" t="n">
        <f aca="false">BG60/BF60</f>
        <v>0.00344227269130332</v>
      </c>
    </row>
    <row r="61" s="113" customFormat="true" ht="15" hidden="false" customHeight="false" outlineLevel="0" collapsed="false">
      <c r="A61" s="9" t="s">
        <v>386</v>
      </c>
      <c r="B61" s="109"/>
      <c r="C61" s="110"/>
      <c r="D61" s="106" t="s">
        <v>387</v>
      </c>
      <c r="E61" s="107" t="s">
        <v>388</v>
      </c>
      <c r="F61" s="114"/>
      <c r="G61" s="107"/>
      <c r="H61" s="111"/>
      <c r="I61" s="108"/>
      <c r="J61" s="108"/>
      <c r="K61" s="108"/>
      <c r="L61" s="112"/>
      <c r="M61" s="108"/>
      <c r="N61" s="108"/>
      <c r="O61" s="108"/>
      <c r="P61" s="112"/>
      <c r="Q61" s="9" t="s">
        <v>256</v>
      </c>
      <c r="R61" s="109"/>
      <c r="S61" s="110"/>
      <c r="T61" s="106" t="s">
        <v>387</v>
      </c>
      <c r="U61" s="107" t="s">
        <v>388</v>
      </c>
      <c r="V61" s="114"/>
      <c r="W61" s="107"/>
      <c r="X61" s="107"/>
      <c r="Y61" s="108"/>
      <c r="Z61" s="108"/>
      <c r="AA61" s="108"/>
      <c r="AB61" s="112"/>
      <c r="AC61" s="108"/>
      <c r="AD61" s="108"/>
      <c r="AE61" s="108"/>
      <c r="AF61" s="112"/>
      <c r="AG61" s="9" t="s">
        <v>115</v>
      </c>
      <c r="AH61" s="109"/>
      <c r="AI61" s="110"/>
      <c r="AJ61" s="106" t="s">
        <v>387</v>
      </c>
      <c r="AK61" s="107" t="s">
        <v>388</v>
      </c>
      <c r="AL61" s="114"/>
      <c r="AM61" s="107"/>
      <c r="AN61" s="107"/>
      <c r="AO61" s="108"/>
      <c r="AP61" s="108"/>
      <c r="AQ61" s="108"/>
      <c r="AR61" s="112"/>
      <c r="AS61" s="108"/>
      <c r="AT61" s="108"/>
      <c r="AU61" s="108"/>
      <c r="AV61" s="112"/>
      <c r="AW61" s="9" t="s">
        <v>532</v>
      </c>
      <c r="AX61" s="109"/>
      <c r="AY61" s="110"/>
      <c r="AZ61" s="106" t="s">
        <v>387</v>
      </c>
      <c r="BA61" s="107" t="s">
        <v>388</v>
      </c>
      <c r="BB61" s="114"/>
      <c r="BC61" s="107"/>
      <c r="BD61" s="107"/>
      <c r="BE61" s="108" t="n">
        <f aca="false">SUM(I61,M61,Y61,AC61,AO61,AS61)</f>
        <v>0</v>
      </c>
      <c r="BF61" s="108" t="n">
        <f aca="false">SUM(J61,N61,Z61,AD61,AP61,AT61)</f>
        <v>0</v>
      </c>
      <c r="BG61" s="108" t="n">
        <f aca="false">SUM(K61,O61,AA61,AE61,AQ61,AU61)</f>
        <v>0</v>
      </c>
      <c r="BH61" s="112"/>
    </row>
    <row r="62" s="113" customFormat="true" ht="15" hidden="false" customHeight="false" outlineLevel="0" collapsed="false">
      <c r="A62" s="9" t="s">
        <v>392</v>
      </c>
      <c r="B62" s="109"/>
      <c r="C62" s="110"/>
      <c r="D62" s="106" t="s">
        <v>393</v>
      </c>
      <c r="E62" s="115" t="s">
        <v>394</v>
      </c>
      <c r="F62" s="116"/>
      <c r="G62" s="115"/>
      <c r="H62" s="117"/>
      <c r="I62" s="118"/>
      <c r="J62" s="118"/>
      <c r="K62" s="118"/>
      <c r="L62" s="119"/>
      <c r="M62" s="118"/>
      <c r="N62" s="118"/>
      <c r="O62" s="118"/>
      <c r="P62" s="119"/>
      <c r="Q62" s="9" t="s">
        <v>262</v>
      </c>
      <c r="R62" s="109"/>
      <c r="S62" s="110"/>
      <c r="T62" s="106" t="s">
        <v>393</v>
      </c>
      <c r="U62" s="115" t="s">
        <v>394</v>
      </c>
      <c r="V62" s="116"/>
      <c r="W62" s="115"/>
      <c r="X62" s="115"/>
      <c r="Y62" s="118"/>
      <c r="Z62" s="118"/>
      <c r="AA62" s="118"/>
      <c r="AB62" s="119"/>
      <c r="AC62" s="118"/>
      <c r="AD62" s="118"/>
      <c r="AE62" s="118"/>
      <c r="AF62" s="119"/>
      <c r="AG62" s="9" t="s">
        <v>121</v>
      </c>
      <c r="AH62" s="109"/>
      <c r="AI62" s="110"/>
      <c r="AJ62" s="106" t="s">
        <v>393</v>
      </c>
      <c r="AK62" s="115" t="s">
        <v>394</v>
      </c>
      <c r="AL62" s="116"/>
      <c r="AM62" s="115"/>
      <c r="AN62" s="115"/>
      <c r="AO62" s="118"/>
      <c r="AP62" s="118"/>
      <c r="AQ62" s="118"/>
      <c r="AR62" s="119"/>
      <c r="AS62" s="118"/>
      <c r="AT62" s="118"/>
      <c r="AU62" s="118"/>
      <c r="AV62" s="119"/>
      <c r="AW62" s="9" t="s">
        <v>536</v>
      </c>
      <c r="AX62" s="109"/>
      <c r="AY62" s="110"/>
      <c r="AZ62" s="106" t="s">
        <v>393</v>
      </c>
      <c r="BA62" s="115" t="s">
        <v>394</v>
      </c>
      <c r="BB62" s="116"/>
      <c r="BC62" s="115"/>
      <c r="BD62" s="115"/>
      <c r="BE62" s="118" t="n">
        <f aca="false">SUM(I62,M62,Y62,AC62,AO62,AS62)</f>
        <v>0</v>
      </c>
      <c r="BF62" s="118" t="n">
        <f aca="false">SUM(J62,N62,Z62,AD62,AP62,AT62)</f>
        <v>0</v>
      </c>
      <c r="BG62" s="118" t="n">
        <f aca="false">SUM(K62,O62,AA62,AE62,AQ62,AU62)</f>
        <v>0</v>
      </c>
      <c r="BH62" s="119"/>
    </row>
    <row r="63" s="113" customFormat="true" ht="15" hidden="false" customHeight="false" outlineLevel="0" collapsed="false">
      <c r="A63" s="9" t="s">
        <v>398</v>
      </c>
      <c r="B63" s="109"/>
      <c r="C63" s="110"/>
      <c r="D63" s="106" t="s">
        <v>399</v>
      </c>
      <c r="E63" s="107" t="s">
        <v>400</v>
      </c>
      <c r="F63" s="114"/>
      <c r="G63" s="107"/>
      <c r="H63" s="111"/>
      <c r="I63" s="108"/>
      <c r="J63" s="108"/>
      <c r="K63" s="108"/>
      <c r="L63" s="112"/>
      <c r="M63" s="108"/>
      <c r="N63" s="108"/>
      <c r="O63" s="108"/>
      <c r="P63" s="112"/>
      <c r="Q63" s="9" t="s">
        <v>268</v>
      </c>
      <c r="R63" s="109"/>
      <c r="S63" s="110"/>
      <c r="T63" s="106" t="s">
        <v>399</v>
      </c>
      <c r="U63" s="107" t="s">
        <v>400</v>
      </c>
      <c r="V63" s="114"/>
      <c r="W63" s="107"/>
      <c r="X63" s="107"/>
      <c r="Y63" s="108"/>
      <c r="Z63" s="108"/>
      <c r="AA63" s="108"/>
      <c r="AB63" s="112"/>
      <c r="AC63" s="108"/>
      <c r="AD63" s="108"/>
      <c r="AE63" s="108"/>
      <c r="AF63" s="112"/>
      <c r="AG63" s="9" t="s">
        <v>127</v>
      </c>
      <c r="AH63" s="109"/>
      <c r="AI63" s="110"/>
      <c r="AJ63" s="106" t="s">
        <v>399</v>
      </c>
      <c r="AK63" s="107" t="s">
        <v>400</v>
      </c>
      <c r="AL63" s="114"/>
      <c r="AM63" s="107"/>
      <c r="AN63" s="107"/>
      <c r="AO63" s="108"/>
      <c r="AP63" s="108"/>
      <c r="AQ63" s="108"/>
      <c r="AR63" s="112"/>
      <c r="AS63" s="108"/>
      <c r="AT63" s="108"/>
      <c r="AU63" s="108"/>
      <c r="AV63" s="112"/>
      <c r="AW63" s="9" t="s">
        <v>540</v>
      </c>
      <c r="AX63" s="109"/>
      <c r="AY63" s="110"/>
      <c r="AZ63" s="106" t="s">
        <v>399</v>
      </c>
      <c r="BA63" s="107" t="s">
        <v>400</v>
      </c>
      <c r="BB63" s="114"/>
      <c r="BC63" s="107"/>
      <c r="BD63" s="107"/>
      <c r="BE63" s="108" t="n">
        <f aca="false">SUM(I63,M63,Y63,AC63,AO63,AS63)</f>
        <v>0</v>
      </c>
      <c r="BF63" s="108" t="n">
        <f aca="false">SUM(J63,N63,Z63,AD63,AP63,AT63)</f>
        <v>0</v>
      </c>
      <c r="BG63" s="108" t="n">
        <f aca="false">SUM(K63,O63,AA63,AE63,AQ63,AU63)</f>
        <v>0</v>
      </c>
      <c r="BH63" s="112"/>
    </row>
    <row r="64" s="113" customFormat="true" ht="15" hidden="false" customHeight="false" outlineLevel="0" collapsed="false">
      <c r="A64" s="9" t="s">
        <v>404</v>
      </c>
      <c r="B64" s="109"/>
      <c r="C64" s="110"/>
      <c r="D64" s="106" t="s">
        <v>405</v>
      </c>
      <c r="E64" s="107" t="s">
        <v>406</v>
      </c>
      <c r="F64" s="114"/>
      <c r="G64" s="107"/>
      <c r="H64" s="111"/>
      <c r="I64" s="108"/>
      <c r="J64" s="108"/>
      <c r="K64" s="108"/>
      <c r="L64" s="112"/>
      <c r="M64" s="108"/>
      <c r="N64" s="108"/>
      <c r="O64" s="108"/>
      <c r="P64" s="112"/>
      <c r="Q64" s="9" t="s">
        <v>274</v>
      </c>
      <c r="R64" s="109"/>
      <c r="S64" s="110"/>
      <c r="T64" s="106" t="s">
        <v>405</v>
      </c>
      <c r="U64" s="107" t="s">
        <v>406</v>
      </c>
      <c r="V64" s="114"/>
      <c r="W64" s="107"/>
      <c r="X64" s="107"/>
      <c r="Y64" s="108"/>
      <c r="Z64" s="108"/>
      <c r="AA64" s="108"/>
      <c r="AB64" s="112"/>
      <c r="AC64" s="108"/>
      <c r="AD64" s="108"/>
      <c r="AE64" s="108"/>
      <c r="AF64" s="112"/>
      <c r="AG64" s="9" t="s">
        <v>133</v>
      </c>
      <c r="AH64" s="109"/>
      <c r="AI64" s="110"/>
      <c r="AJ64" s="106" t="s">
        <v>405</v>
      </c>
      <c r="AK64" s="107" t="s">
        <v>406</v>
      </c>
      <c r="AL64" s="114"/>
      <c r="AM64" s="107"/>
      <c r="AN64" s="107"/>
      <c r="AO64" s="108"/>
      <c r="AP64" s="108"/>
      <c r="AQ64" s="108"/>
      <c r="AR64" s="112"/>
      <c r="AS64" s="108"/>
      <c r="AT64" s="108"/>
      <c r="AU64" s="108"/>
      <c r="AV64" s="112"/>
      <c r="AW64" s="9" t="s">
        <v>544</v>
      </c>
      <c r="AX64" s="109"/>
      <c r="AY64" s="110"/>
      <c r="AZ64" s="106" t="s">
        <v>405</v>
      </c>
      <c r="BA64" s="107" t="s">
        <v>406</v>
      </c>
      <c r="BB64" s="114"/>
      <c r="BC64" s="107"/>
      <c r="BD64" s="107"/>
      <c r="BE64" s="108" t="n">
        <f aca="false">SUM(I64,M64,Y64,AC64,AO64,AS64)</f>
        <v>0</v>
      </c>
      <c r="BF64" s="108" t="n">
        <f aca="false">SUM(J64,N64,Z64,AD64,AP64,AT64)</f>
        <v>0</v>
      </c>
      <c r="BG64" s="108" t="n">
        <f aca="false">SUM(K64,O64,AA64,AE64,AQ64,AU64)</f>
        <v>0</v>
      </c>
      <c r="BH64" s="112"/>
    </row>
    <row r="65" s="89" customFormat="true" ht="16.5" hidden="false" customHeight="false" outlineLevel="0" collapsed="false">
      <c r="A65" s="9" t="s">
        <v>410</v>
      </c>
      <c r="B65" s="85" t="s">
        <v>225</v>
      </c>
      <c r="C65" s="86" t="s">
        <v>411</v>
      </c>
      <c r="D65" s="120"/>
      <c r="E65" s="120"/>
      <c r="F65" s="86"/>
      <c r="G65" s="86"/>
      <c r="H65" s="86"/>
      <c r="I65" s="87" t="n">
        <f aca="false">SUM(I66:I68)</f>
        <v>0</v>
      </c>
      <c r="J65" s="87" t="n">
        <f aca="false">SUM(J66:J68)</f>
        <v>10812</v>
      </c>
      <c r="K65" s="87" t="n">
        <f aca="false">SUM(K66:K68)</f>
        <v>573</v>
      </c>
      <c r="L65" s="88" t="n">
        <f aca="false">K65/J65</f>
        <v>0.0529966703662597</v>
      </c>
      <c r="M65" s="87" t="n">
        <f aca="false">SUM(M66:M68)</f>
        <v>0</v>
      </c>
      <c r="N65" s="87" t="n">
        <f aca="false">SUM(N66:N68)</f>
        <v>2310</v>
      </c>
      <c r="O65" s="87" t="n">
        <f aca="false">SUM(O66:O68)</f>
        <v>1162</v>
      </c>
      <c r="P65" s="88" t="n">
        <f aca="false">O65/N65</f>
        <v>0.503030303030303</v>
      </c>
      <c r="Q65" s="9" t="s">
        <v>279</v>
      </c>
      <c r="R65" s="85" t="s">
        <v>225</v>
      </c>
      <c r="S65" s="86" t="s">
        <v>411</v>
      </c>
      <c r="T65" s="120"/>
      <c r="U65" s="120"/>
      <c r="V65" s="86"/>
      <c r="W65" s="86"/>
      <c r="X65" s="86"/>
      <c r="Y65" s="87" t="n">
        <f aca="false">SUM(Y66:Y68)</f>
        <v>0</v>
      </c>
      <c r="Z65" s="87" t="n">
        <f aca="false">SUM(Z66:Z68)</f>
        <v>714</v>
      </c>
      <c r="AA65" s="87" t="n">
        <f aca="false">SUM(AA66:AA68)</f>
        <v>220</v>
      </c>
      <c r="AB65" s="88" t="n">
        <f aca="false">AA65/Z65</f>
        <v>0.30812324929972</v>
      </c>
      <c r="AC65" s="87" t="n">
        <f aca="false">SUM(AC66:AC68)</f>
        <v>0</v>
      </c>
      <c r="AD65" s="87" t="n">
        <f aca="false">SUM(AD66:AD68)</f>
        <v>1622</v>
      </c>
      <c r="AE65" s="87" t="n">
        <f aca="false">SUM(AE66:AE68)</f>
        <v>819</v>
      </c>
      <c r="AF65" s="88" t="n">
        <f aca="false">AE65/AD65</f>
        <v>0.504932182490752</v>
      </c>
      <c r="AG65" s="9" t="s">
        <v>139</v>
      </c>
      <c r="AH65" s="85" t="s">
        <v>225</v>
      </c>
      <c r="AI65" s="86" t="s">
        <v>411</v>
      </c>
      <c r="AJ65" s="120"/>
      <c r="AK65" s="120"/>
      <c r="AL65" s="86"/>
      <c r="AM65" s="86"/>
      <c r="AN65" s="86"/>
      <c r="AO65" s="87" t="n">
        <f aca="false">SUM(AO66:AO68)</f>
        <v>0</v>
      </c>
      <c r="AP65" s="87" t="n">
        <f aca="false">SUM(AP66:AP68)</f>
        <v>1033</v>
      </c>
      <c r="AQ65" s="87" t="n">
        <f aca="false">SUM(AQ66:AQ68)</f>
        <v>319</v>
      </c>
      <c r="AR65" s="88" t="n">
        <f aca="false">AQ65/AP65</f>
        <v>0.308809293320426</v>
      </c>
      <c r="AS65" s="87" t="n">
        <f aca="false">SUM(AS66:AS68)</f>
        <v>0</v>
      </c>
      <c r="AT65" s="87" t="n">
        <f aca="false">SUM(AT66:AT68)</f>
        <v>1081</v>
      </c>
      <c r="AU65" s="87" t="n">
        <f aca="false">SUM(AU66:AU68)</f>
        <v>611</v>
      </c>
      <c r="AV65" s="88" t="n">
        <f aca="false">AU65/AT65</f>
        <v>0.565217391304348</v>
      </c>
      <c r="AW65" s="9" t="s">
        <v>549</v>
      </c>
      <c r="AX65" s="85" t="s">
        <v>225</v>
      </c>
      <c r="AY65" s="86" t="s">
        <v>411</v>
      </c>
      <c r="AZ65" s="120"/>
      <c r="BA65" s="120"/>
      <c r="BB65" s="86"/>
      <c r="BC65" s="86"/>
      <c r="BD65" s="86"/>
      <c r="BE65" s="223" t="n">
        <f aca="false">SUM(I65,M65,Y65,AC65,AO65,AS65)</f>
        <v>0</v>
      </c>
      <c r="BF65" s="223" t="n">
        <f aca="false">SUM(J65,N65,Z65,AD65,AP65,AT65)</f>
        <v>17572</v>
      </c>
      <c r="BG65" s="223" t="n">
        <f aca="false">SUM(K65,O65,AA65,AE65,AQ65,AU65)</f>
        <v>3704</v>
      </c>
      <c r="BH65" s="247" t="n">
        <f aca="false">BG65/BF65</f>
        <v>0.210789893011609</v>
      </c>
    </row>
    <row r="66" s="89" customFormat="true" ht="16.5" hidden="false" customHeight="false" outlineLevel="0" collapsed="false">
      <c r="A66" s="9" t="s">
        <v>415</v>
      </c>
      <c r="B66" s="90"/>
      <c r="C66" s="91" t="s">
        <v>231</v>
      </c>
      <c r="D66" s="92" t="s">
        <v>416</v>
      </c>
      <c r="E66" s="92"/>
      <c r="F66" s="92"/>
      <c r="G66" s="92"/>
      <c r="H66" s="93"/>
      <c r="I66" s="94"/>
      <c r="J66" s="94" t="n">
        <v>10812</v>
      </c>
      <c r="K66" s="94" t="n">
        <v>573</v>
      </c>
      <c r="L66" s="95" t="n">
        <f aca="false">K66/J66</f>
        <v>0.0529966703662597</v>
      </c>
      <c r="M66" s="94"/>
      <c r="N66" s="94" t="n">
        <v>2310</v>
      </c>
      <c r="O66" s="94" t="n">
        <v>1162</v>
      </c>
      <c r="P66" s="95" t="n">
        <f aca="false">O66/N66</f>
        <v>0.503030303030303</v>
      </c>
      <c r="Q66" s="9" t="s">
        <v>285</v>
      </c>
      <c r="R66" s="90"/>
      <c r="S66" s="91" t="s">
        <v>231</v>
      </c>
      <c r="T66" s="92" t="s">
        <v>416</v>
      </c>
      <c r="U66" s="92"/>
      <c r="V66" s="92"/>
      <c r="W66" s="92"/>
      <c r="X66" s="92"/>
      <c r="Y66" s="94"/>
      <c r="Z66" s="94" t="n">
        <v>714</v>
      </c>
      <c r="AA66" s="94" t="n">
        <v>220</v>
      </c>
      <c r="AB66" s="95" t="n">
        <f aca="false">AA66/Z66</f>
        <v>0.30812324929972</v>
      </c>
      <c r="AC66" s="94"/>
      <c r="AD66" s="94" t="n">
        <v>1622</v>
      </c>
      <c r="AE66" s="94" t="n">
        <v>819</v>
      </c>
      <c r="AF66" s="95" t="n">
        <f aca="false">AE66/AD66</f>
        <v>0.504932182490752</v>
      </c>
      <c r="AG66" s="9" t="s">
        <v>145</v>
      </c>
      <c r="AH66" s="90"/>
      <c r="AI66" s="91" t="s">
        <v>231</v>
      </c>
      <c r="AJ66" s="92" t="s">
        <v>416</v>
      </c>
      <c r="AK66" s="92"/>
      <c r="AL66" s="92"/>
      <c r="AM66" s="92"/>
      <c r="AN66" s="92"/>
      <c r="AO66" s="94"/>
      <c r="AP66" s="94" t="n">
        <v>1033</v>
      </c>
      <c r="AQ66" s="94" t="n">
        <v>319</v>
      </c>
      <c r="AR66" s="95" t="n">
        <f aca="false">AQ66/AP66</f>
        <v>0.308809293320426</v>
      </c>
      <c r="AS66" s="94"/>
      <c r="AT66" s="94" t="n">
        <v>1081</v>
      </c>
      <c r="AU66" s="94" t="n">
        <v>611</v>
      </c>
      <c r="AV66" s="95" t="n">
        <f aca="false">AU66/AT66</f>
        <v>0.565217391304348</v>
      </c>
      <c r="AW66" s="9" t="s">
        <v>553</v>
      </c>
      <c r="AX66" s="90"/>
      <c r="AY66" s="91" t="s">
        <v>231</v>
      </c>
      <c r="AZ66" s="92" t="s">
        <v>416</v>
      </c>
      <c r="BA66" s="92"/>
      <c r="BB66" s="92"/>
      <c r="BC66" s="92"/>
      <c r="BD66" s="92"/>
      <c r="BE66" s="224" t="n">
        <f aca="false">SUM(I66,M66,Y66,AC66,AO66,AS66)</f>
        <v>0</v>
      </c>
      <c r="BF66" s="224" t="n">
        <f aca="false">SUM(J66,N66,Z66,AD66,AP66,AT66)</f>
        <v>17572</v>
      </c>
      <c r="BG66" s="224" t="n">
        <f aca="false">SUM(K66,O66,AA66,AE66,AQ66,AU66)</f>
        <v>3704</v>
      </c>
      <c r="BH66" s="248" t="n">
        <f aca="false">BG66/BF66</f>
        <v>0.210789893011609</v>
      </c>
    </row>
    <row r="67" s="89" customFormat="true" ht="16.5" hidden="false" customHeight="false" outlineLevel="0" collapsed="false">
      <c r="A67" s="9" t="s">
        <v>420</v>
      </c>
      <c r="B67" s="90"/>
      <c r="C67" s="91" t="s">
        <v>249</v>
      </c>
      <c r="D67" s="96" t="s">
        <v>421</v>
      </c>
      <c r="E67" s="96"/>
      <c r="F67" s="96"/>
      <c r="G67" s="96"/>
      <c r="H67" s="98"/>
      <c r="I67" s="99"/>
      <c r="J67" s="99"/>
      <c r="K67" s="99"/>
      <c r="L67" s="100"/>
      <c r="M67" s="99"/>
      <c r="N67" s="99"/>
      <c r="O67" s="99"/>
      <c r="P67" s="100"/>
      <c r="Q67" s="9" t="s">
        <v>291</v>
      </c>
      <c r="R67" s="90"/>
      <c r="S67" s="91" t="s">
        <v>249</v>
      </c>
      <c r="T67" s="96" t="s">
        <v>421</v>
      </c>
      <c r="U67" s="96"/>
      <c r="V67" s="96"/>
      <c r="W67" s="96"/>
      <c r="X67" s="96"/>
      <c r="Y67" s="99"/>
      <c r="Z67" s="99"/>
      <c r="AA67" s="99"/>
      <c r="AB67" s="100"/>
      <c r="AC67" s="99"/>
      <c r="AD67" s="99"/>
      <c r="AE67" s="99"/>
      <c r="AF67" s="100"/>
      <c r="AG67" s="9" t="s">
        <v>150</v>
      </c>
      <c r="AH67" s="90"/>
      <c r="AI67" s="91" t="s">
        <v>249</v>
      </c>
      <c r="AJ67" s="96" t="s">
        <v>421</v>
      </c>
      <c r="AK67" s="96"/>
      <c r="AL67" s="96"/>
      <c r="AM67" s="96"/>
      <c r="AN67" s="96"/>
      <c r="AO67" s="99"/>
      <c r="AP67" s="99"/>
      <c r="AQ67" s="99"/>
      <c r="AR67" s="100"/>
      <c r="AS67" s="99"/>
      <c r="AT67" s="99"/>
      <c r="AU67" s="99"/>
      <c r="AV67" s="100"/>
      <c r="AW67" s="9" t="s">
        <v>557</v>
      </c>
      <c r="AX67" s="90"/>
      <c r="AY67" s="91" t="s">
        <v>249</v>
      </c>
      <c r="AZ67" s="96" t="s">
        <v>421</v>
      </c>
      <c r="BA67" s="96"/>
      <c r="BB67" s="96"/>
      <c r="BC67" s="96"/>
      <c r="BD67" s="96"/>
      <c r="BE67" s="225" t="n">
        <f aca="false">SUM(I67,M67,Y67,AC67,AO67,AS67)</f>
        <v>0</v>
      </c>
      <c r="BF67" s="225" t="n">
        <f aca="false">SUM(J67,N67,Z67,AD67,AP67,AT67)</f>
        <v>0</v>
      </c>
      <c r="BG67" s="225" t="n">
        <f aca="false">SUM(K67,O67,AA67,AE67,AQ67,AU67)</f>
        <v>0</v>
      </c>
      <c r="BH67" s="249"/>
    </row>
    <row r="68" s="89" customFormat="true" ht="16.5" hidden="false" customHeight="false" outlineLevel="0" collapsed="false">
      <c r="A68" s="9" t="s">
        <v>425</v>
      </c>
      <c r="B68" s="90"/>
      <c r="C68" s="91" t="s">
        <v>266</v>
      </c>
      <c r="D68" s="96" t="s">
        <v>426</v>
      </c>
      <c r="E68" s="97"/>
      <c r="F68" s="96"/>
      <c r="G68" s="96"/>
      <c r="H68" s="98"/>
      <c r="I68" s="99" t="n">
        <f aca="false">SUM(I69:I72)</f>
        <v>0</v>
      </c>
      <c r="J68" s="99" t="n">
        <f aca="false">SUM(J69:J72)</f>
        <v>0</v>
      </c>
      <c r="K68" s="99" t="n">
        <f aca="false">SUM(K69:K72)</f>
        <v>0</v>
      </c>
      <c r="L68" s="100"/>
      <c r="M68" s="99" t="n">
        <f aca="false">SUM(M69:M72)</f>
        <v>0</v>
      </c>
      <c r="N68" s="99" t="n">
        <f aca="false">SUM(N69:N72)</f>
        <v>0</v>
      </c>
      <c r="O68" s="99" t="n">
        <f aca="false">SUM(O69:O72)</f>
        <v>0</v>
      </c>
      <c r="P68" s="100"/>
      <c r="Q68" s="9" t="s">
        <v>297</v>
      </c>
      <c r="R68" s="90"/>
      <c r="S68" s="91" t="s">
        <v>266</v>
      </c>
      <c r="T68" s="96" t="s">
        <v>426</v>
      </c>
      <c r="U68" s="97"/>
      <c r="V68" s="96"/>
      <c r="W68" s="96"/>
      <c r="X68" s="96"/>
      <c r="Y68" s="99" t="n">
        <f aca="false">SUM(Y69:Y72)</f>
        <v>0</v>
      </c>
      <c r="Z68" s="99" t="n">
        <f aca="false">SUM(Z69:Z72)</f>
        <v>0</v>
      </c>
      <c r="AA68" s="99" t="n">
        <f aca="false">SUM(AA69:AA72)</f>
        <v>0</v>
      </c>
      <c r="AB68" s="100"/>
      <c r="AC68" s="99" t="n">
        <f aca="false">SUM(AC69:AC72)</f>
        <v>0</v>
      </c>
      <c r="AD68" s="99" t="n">
        <f aca="false">SUM(AD69:AD72)</f>
        <v>0</v>
      </c>
      <c r="AE68" s="99" t="n">
        <f aca="false">SUM(AE69:AE72)</f>
        <v>0</v>
      </c>
      <c r="AF68" s="100"/>
      <c r="AG68" s="9" t="s">
        <v>156</v>
      </c>
      <c r="AH68" s="90"/>
      <c r="AI68" s="91" t="s">
        <v>266</v>
      </c>
      <c r="AJ68" s="96" t="s">
        <v>426</v>
      </c>
      <c r="AK68" s="97"/>
      <c r="AL68" s="96"/>
      <c r="AM68" s="96"/>
      <c r="AN68" s="96"/>
      <c r="AO68" s="99" t="n">
        <f aca="false">SUM(AO69:AO72)</f>
        <v>0</v>
      </c>
      <c r="AP68" s="99" t="n">
        <f aca="false">SUM(AP69:AP72)</f>
        <v>0</v>
      </c>
      <c r="AQ68" s="99" t="n">
        <f aca="false">SUM(AQ69:AQ72)</f>
        <v>0</v>
      </c>
      <c r="AR68" s="100"/>
      <c r="AS68" s="99" t="n">
        <f aca="false">SUM(AS69:AS72)</f>
        <v>0</v>
      </c>
      <c r="AT68" s="99" t="n">
        <f aca="false">SUM(AT69:AT72)</f>
        <v>0</v>
      </c>
      <c r="AU68" s="99" t="n">
        <f aca="false">SUM(AU69:AU72)</f>
        <v>0</v>
      </c>
      <c r="AV68" s="100"/>
      <c r="AW68" s="9" t="s">
        <v>561</v>
      </c>
      <c r="AX68" s="90"/>
      <c r="AY68" s="91" t="s">
        <v>266</v>
      </c>
      <c r="AZ68" s="96" t="s">
        <v>426</v>
      </c>
      <c r="BA68" s="97"/>
      <c r="BB68" s="96"/>
      <c r="BC68" s="96"/>
      <c r="BD68" s="96"/>
      <c r="BE68" s="225" t="n">
        <f aca="false">SUM(I68,M68,Y68,AC68,AO68,AS68)</f>
        <v>0</v>
      </c>
      <c r="BF68" s="225" t="n">
        <f aca="false">SUM(J68,N68,Z68,AD68,AP68,AT68)</f>
        <v>0</v>
      </c>
      <c r="BG68" s="225" t="n">
        <f aca="false">SUM(K68,O68,AA68,AE68,AQ68,AU68)</f>
        <v>0</v>
      </c>
      <c r="BH68" s="249"/>
    </row>
    <row r="69" s="113" customFormat="true" ht="15" hidden="false" customHeight="false" outlineLevel="0" collapsed="false">
      <c r="A69" s="9" t="s">
        <v>430</v>
      </c>
      <c r="B69" s="109"/>
      <c r="C69" s="121"/>
      <c r="D69" s="106" t="s">
        <v>431</v>
      </c>
      <c r="E69" s="107" t="s">
        <v>432</v>
      </c>
      <c r="F69" s="107"/>
      <c r="G69" s="107"/>
      <c r="H69" s="111"/>
      <c r="I69" s="108"/>
      <c r="J69" s="108"/>
      <c r="K69" s="108"/>
      <c r="L69" s="112"/>
      <c r="M69" s="108"/>
      <c r="N69" s="108"/>
      <c r="O69" s="108"/>
      <c r="P69" s="112"/>
      <c r="Q69" s="9" t="s">
        <v>303</v>
      </c>
      <c r="R69" s="109"/>
      <c r="S69" s="121"/>
      <c r="T69" s="106" t="s">
        <v>431</v>
      </c>
      <c r="U69" s="107" t="s">
        <v>432</v>
      </c>
      <c r="V69" s="107"/>
      <c r="W69" s="107"/>
      <c r="X69" s="107"/>
      <c r="Y69" s="108"/>
      <c r="Z69" s="108"/>
      <c r="AA69" s="108"/>
      <c r="AB69" s="112"/>
      <c r="AC69" s="108"/>
      <c r="AD69" s="108"/>
      <c r="AE69" s="108"/>
      <c r="AF69" s="112"/>
      <c r="AG69" s="9" t="s">
        <v>162</v>
      </c>
      <c r="AH69" s="109"/>
      <c r="AI69" s="121"/>
      <c r="AJ69" s="106" t="s">
        <v>431</v>
      </c>
      <c r="AK69" s="107" t="s">
        <v>432</v>
      </c>
      <c r="AL69" s="107"/>
      <c r="AM69" s="107"/>
      <c r="AN69" s="107"/>
      <c r="AO69" s="108"/>
      <c r="AP69" s="108"/>
      <c r="AQ69" s="108"/>
      <c r="AR69" s="112"/>
      <c r="AS69" s="108"/>
      <c r="AT69" s="108"/>
      <c r="AU69" s="108"/>
      <c r="AV69" s="112"/>
      <c r="AW69" s="9" t="s">
        <v>565</v>
      </c>
      <c r="AX69" s="109"/>
      <c r="AY69" s="121"/>
      <c r="AZ69" s="106" t="s">
        <v>431</v>
      </c>
      <c r="BA69" s="107" t="s">
        <v>432</v>
      </c>
      <c r="BB69" s="107"/>
      <c r="BC69" s="107"/>
      <c r="BD69" s="107"/>
      <c r="BE69" s="108" t="n">
        <f aca="false">SUM(I69,M69,Y69,AC69,AO69,AS69)</f>
        <v>0</v>
      </c>
      <c r="BF69" s="108" t="n">
        <f aca="false">SUM(J69,N69,Z69,AD69,AP69,AT69)</f>
        <v>0</v>
      </c>
      <c r="BG69" s="108" t="n">
        <f aca="false">SUM(K69,O69,AA69,AE69,AQ69,AU69)</f>
        <v>0</v>
      </c>
      <c r="BH69" s="112"/>
    </row>
    <row r="70" s="113" customFormat="true" ht="15" hidden="false" customHeight="false" outlineLevel="0" collapsed="false">
      <c r="A70" s="9" t="s">
        <v>436</v>
      </c>
      <c r="B70" s="109"/>
      <c r="C70" s="121"/>
      <c r="D70" s="106" t="s">
        <v>437</v>
      </c>
      <c r="E70" s="107" t="s">
        <v>438</v>
      </c>
      <c r="F70" s="107"/>
      <c r="G70" s="107"/>
      <c r="H70" s="111"/>
      <c r="I70" s="108"/>
      <c r="J70" s="108"/>
      <c r="K70" s="108"/>
      <c r="L70" s="112"/>
      <c r="M70" s="108"/>
      <c r="N70" s="108"/>
      <c r="O70" s="108"/>
      <c r="P70" s="112"/>
      <c r="Q70" s="9" t="s">
        <v>309</v>
      </c>
      <c r="R70" s="109"/>
      <c r="S70" s="121"/>
      <c r="T70" s="106" t="s">
        <v>437</v>
      </c>
      <c r="U70" s="107" t="s">
        <v>438</v>
      </c>
      <c r="V70" s="107"/>
      <c r="W70" s="107"/>
      <c r="X70" s="107"/>
      <c r="Y70" s="108"/>
      <c r="Z70" s="108"/>
      <c r="AA70" s="108"/>
      <c r="AB70" s="112"/>
      <c r="AC70" s="108"/>
      <c r="AD70" s="108"/>
      <c r="AE70" s="108"/>
      <c r="AF70" s="112"/>
      <c r="AG70" s="9" t="s">
        <v>168</v>
      </c>
      <c r="AH70" s="109"/>
      <c r="AI70" s="121"/>
      <c r="AJ70" s="106" t="s">
        <v>437</v>
      </c>
      <c r="AK70" s="107" t="s">
        <v>438</v>
      </c>
      <c r="AL70" s="107"/>
      <c r="AM70" s="107"/>
      <c r="AN70" s="107"/>
      <c r="AO70" s="108"/>
      <c r="AP70" s="108"/>
      <c r="AQ70" s="108"/>
      <c r="AR70" s="112"/>
      <c r="AS70" s="108"/>
      <c r="AT70" s="108"/>
      <c r="AU70" s="108"/>
      <c r="AV70" s="112"/>
      <c r="AW70" s="9" t="s">
        <v>570</v>
      </c>
      <c r="AX70" s="109"/>
      <c r="AY70" s="121"/>
      <c r="AZ70" s="106" t="s">
        <v>437</v>
      </c>
      <c r="BA70" s="107" t="s">
        <v>438</v>
      </c>
      <c r="BB70" s="107"/>
      <c r="BC70" s="107"/>
      <c r="BD70" s="107"/>
      <c r="BE70" s="108" t="n">
        <f aca="false">SUM(I70,M70,Y70,AC70,AO70,AS70)</f>
        <v>0</v>
      </c>
      <c r="BF70" s="108" t="n">
        <f aca="false">SUM(J70,N70,Z70,AD70,AP70,AT70)</f>
        <v>0</v>
      </c>
      <c r="BG70" s="108" t="n">
        <f aca="false">SUM(K70,O70,AA70,AE70,AQ70,AU70)</f>
        <v>0</v>
      </c>
      <c r="BH70" s="112"/>
    </row>
    <row r="71" s="113" customFormat="true" ht="15" hidden="false" customHeight="false" outlineLevel="0" collapsed="false">
      <c r="A71" s="9" t="s">
        <v>442</v>
      </c>
      <c r="B71" s="109"/>
      <c r="C71" s="121"/>
      <c r="D71" s="106" t="s">
        <v>443</v>
      </c>
      <c r="E71" s="107" t="s">
        <v>444</v>
      </c>
      <c r="F71" s="114"/>
      <c r="G71" s="107"/>
      <c r="H71" s="111"/>
      <c r="I71" s="108"/>
      <c r="J71" s="108"/>
      <c r="K71" s="108"/>
      <c r="L71" s="112"/>
      <c r="M71" s="108"/>
      <c r="N71" s="108"/>
      <c r="O71" s="108"/>
      <c r="P71" s="112"/>
      <c r="Q71" s="9" t="s">
        <v>315</v>
      </c>
      <c r="R71" s="109"/>
      <c r="S71" s="121"/>
      <c r="T71" s="106" t="s">
        <v>443</v>
      </c>
      <c r="U71" s="107" t="s">
        <v>444</v>
      </c>
      <c r="V71" s="114"/>
      <c r="W71" s="107"/>
      <c r="X71" s="107"/>
      <c r="Y71" s="108"/>
      <c r="Z71" s="108"/>
      <c r="AA71" s="108"/>
      <c r="AB71" s="112"/>
      <c r="AC71" s="108"/>
      <c r="AD71" s="108"/>
      <c r="AE71" s="108"/>
      <c r="AF71" s="112"/>
      <c r="AG71" s="9" t="s">
        <v>174</v>
      </c>
      <c r="AH71" s="109"/>
      <c r="AI71" s="121"/>
      <c r="AJ71" s="106" t="s">
        <v>443</v>
      </c>
      <c r="AK71" s="107" t="s">
        <v>444</v>
      </c>
      <c r="AL71" s="114"/>
      <c r="AM71" s="107"/>
      <c r="AN71" s="107"/>
      <c r="AO71" s="108"/>
      <c r="AP71" s="108"/>
      <c r="AQ71" s="108"/>
      <c r="AR71" s="112"/>
      <c r="AS71" s="108"/>
      <c r="AT71" s="108"/>
      <c r="AU71" s="108"/>
      <c r="AV71" s="112"/>
      <c r="AW71" s="9" t="s">
        <v>575</v>
      </c>
      <c r="AX71" s="109"/>
      <c r="AY71" s="121"/>
      <c r="AZ71" s="106" t="s">
        <v>443</v>
      </c>
      <c r="BA71" s="107" t="s">
        <v>444</v>
      </c>
      <c r="BB71" s="114"/>
      <c r="BC71" s="107"/>
      <c r="BD71" s="107"/>
      <c r="BE71" s="108" t="n">
        <f aca="false">SUM(I71,M71,Y71,AC71,AO71,AS71)</f>
        <v>0</v>
      </c>
      <c r="BF71" s="108" t="n">
        <f aca="false">SUM(J71,N71,Z71,AD71,AP71,AT71)</f>
        <v>0</v>
      </c>
      <c r="BG71" s="108" t="n">
        <f aca="false">SUM(K71,O71,AA71,AE71,AQ71,AU71)</f>
        <v>0</v>
      </c>
      <c r="BH71" s="112"/>
    </row>
    <row r="72" s="113" customFormat="true" ht="15" hidden="false" customHeight="false" outlineLevel="0" collapsed="false">
      <c r="A72" s="9" t="s">
        <v>448</v>
      </c>
      <c r="B72" s="109"/>
      <c r="C72" s="121"/>
      <c r="D72" s="106" t="s">
        <v>449</v>
      </c>
      <c r="E72" s="107" t="s">
        <v>450</v>
      </c>
      <c r="F72" s="114"/>
      <c r="G72" s="107"/>
      <c r="H72" s="111"/>
      <c r="I72" s="118"/>
      <c r="J72" s="118"/>
      <c r="K72" s="118"/>
      <c r="L72" s="119"/>
      <c r="M72" s="118"/>
      <c r="N72" s="118"/>
      <c r="O72" s="118"/>
      <c r="P72" s="119"/>
      <c r="Q72" s="9" t="s">
        <v>321</v>
      </c>
      <c r="R72" s="109"/>
      <c r="S72" s="121"/>
      <c r="T72" s="106" t="s">
        <v>449</v>
      </c>
      <c r="U72" s="107" t="s">
        <v>450</v>
      </c>
      <c r="V72" s="114"/>
      <c r="W72" s="107"/>
      <c r="X72" s="107"/>
      <c r="Y72" s="118"/>
      <c r="Z72" s="118"/>
      <c r="AA72" s="118"/>
      <c r="AB72" s="119"/>
      <c r="AC72" s="118"/>
      <c r="AD72" s="118"/>
      <c r="AE72" s="118"/>
      <c r="AF72" s="119"/>
      <c r="AG72" s="9" t="s">
        <v>180</v>
      </c>
      <c r="AH72" s="109"/>
      <c r="AI72" s="121"/>
      <c r="AJ72" s="106" t="s">
        <v>449</v>
      </c>
      <c r="AK72" s="107" t="s">
        <v>450</v>
      </c>
      <c r="AL72" s="114"/>
      <c r="AM72" s="107"/>
      <c r="AN72" s="107"/>
      <c r="AO72" s="118"/>
      <c r="AP72" s="118"/>
      <c r="AQ72" s="118"/>
      <c r="AR72" s="119"/>
      <c r="AS72" s="118"/>
      <c r="AT72" s="118"/>
      <c r="AU72" s="118"/>
      <c r="AV72" s="119"/>
      <c r="AW72" s="9" t="s">
        <v>580</v>
      </c>
      <c r="AX72" s="109"/>
      <c r="AY72" s="121"/>
      <c r="AZ72" s="106" t="s">
        <v>449</v>
      </c>
      <c r="BA72" s="107" t="s">
        <v>450</v>
      </c>
      <c r="BB72" s="114"/>
      <c r="BC72" s="107"/>
      <c r="BD72" s="107"/>
      <c r="BE72" s="118" t="n">
        <f aca="false">SUM(I72,M72,Y72,AC72,AO72,AS72)</f>
        <v>0</v>
      </c>
      <c r="BF72" s="118" t="n">
        <f aca="false">SUM(J72,N72,Z72,AD72,AP72,AT72)</f>
        <v>0</v>
      </c>
      <c r="BG72" s="118" t="n">
        <f aca="false">SUM(K72,O72,AA72,AE72,AQ72,AU72)</f>
        <v>0</v>
      </c>
      <c r="BH72" s="119"/>
    </row>
    <row r="73" s="125" customFormat="true" ht="30" hidden="false" customHeight="true" outlineLevel="0" collapsed="false">
      <c r="A73" s="9" t="s">
        <v>454</v>
      </c>
      <c r="B73" s="122" t="s">
        <v>1404</v>
      </c>
      <c r="C73" s="123"/>
      <c r="D73" s="124"/>
      <c r="E73" s="124"/>
      <c r="F73" s="124"/>
      <c r="G73" s="124"/>
      <c r="H73" s="124"/>
      <c r="I73" s="65" t="n">
        <f aca="false">SUM(I53,I65)</f>
        <v>413240</v>
      </c>
      <c r="J73" s="65" t="n">
        <f aca="false">SUM(J53,J65)</f>
        <v>463466</v>
      </c>
      <c r="K73" s="65" t="n">
        <f aca="false">SUM(K53,K65)</f>
        <v>301149</v>
      </c>
      <c r="L73" s="66" t="n">
        <f aca="false">K73/J73</f>
        <v>0.649775819585471</v>
      </c>
      <c r="M73" s="65" t="n">
        <f aca="false">SUM(M53,M65)</f>
        <v>126272</v>
      </c>
      <c r="N73" s="65" t="n">
        <f aca="false">SUM(N53,N65)</f>
        <v>133468</v>
      </c>
      <c r="O73" s="65" t="n">
        <f aca="false">SUM(O53,O65)</f>
        <v>91963</v>
      </c>
      <c r="P73" s="66" t="n">
        <f aca="false">O73/N73</f>
        <v>0.689026583151018</v>
      </c>
      <c r="Q73" s="9" t="s">
        <v>327</v>
      </c>
      <c r="R73" s="122" t="s">
        <v>1404</v>
      </c>
      <c r="S73" s="123"/>
      <c r="T73" s="124"/>
      <c r="U73" s="124"/>
      <c r="V73" s="124"/>
      <c r="W73" s="124"/>
      <c r="X73" s="124"/>
      <c r="Y73" s="65" t="n">
        <f aca="false">SUM(Y53,Y65)</f>
        <v>118226</v>
      </c>
      <c r="Z73" s="65" t="n">
        <f aca="false">SUM(Z53,Z65)</f>
        <v>126620</v>
      </c>
      <c r="AA73" s="65" t="n">
        <f aca="false">SUM(AA53,AA65)</f>
        <v>83918</v>
      </c>
      <c r="AB73" s="66" t="n">
        <f aca="false">AA73/Z73</f>
        <v>0.662754699099668</v>
      </c>
      <c r="AC73" s="65" t="n">
        <f aca="false">SUM(AC53,AC65)</f>
        <v>185448</v>
      </c>
      <c r="AD73" s="65" t="n">
        <f aca="false">SUM(AD53,AD65)</f>
        <v>196499</v>
      </c>
      <c r="AE73" s="65" t="n">
        <f aca="false">SUM(AE53,AE65)</f>
        <v>136578</v>
      </c>
      <c r="AF73" s="66" t="n">
        <f aca="false">AE73/AD73</f>
        <v>0.695056972300114</v>
      </c>
      <c r="AG73" s="9" t="s">
        <v>186</v>
      </c>
      <c r="AH73" s="122" t="s">
        <v>1404</v>
      </c>
      <c r="AI73" s="123"/>
      <c r="AJ73" s="124"/>
      <c r="AK73" s="124"/>
      <c r="AL73" s="124"/>
      <c r="AM73" s="124"/>
      <c r="AN73" s="124"/>
      <c r="AO73" s="65" t="n">
        <f aca="false">SUM(AO53,AO65)</f>
        <v>70283</v>
      </c>
      <c r="AP73" s="65" t="n">
        <f aca="false">SUM(AP53,AP65)</f>
        <v>76196</v>
      </c>
      <c r="AQ73" s="65" t="n">
        <f aca="false">SUM(AQ53,AQ65)</f>
        <v>54110</v>
      </c>
      <c r="AR73" s="66" t="n">
        <f aca="false">AQ73/AP73</f>
        <v>0.71014226468581</v>
      </c>
      <c r="AS73" s="65" t="n">
        <f aca="false">SUM(AS53,AS65)</f>
        <v>103501</v>
      </c>
      <c r="AT73" s="65" t="n">
        <f aca="false">SUM(AT53,AT65)</f>
        <v>122346</v>
      </c>
      <c r="AU73" s="65" t="n">
        <f aca="false">SUM(AU53,AU65)</f>
        <v>83512</v>
      </c>
      <c r="AV73" s="66" t="n">
        <f aca="false">AU73/AT73</f>
        <v>0.682588723783368</v>
      </c>
      <c r="AW73" s="9" t="s">
        <v>585</v>
      </c>
      <c r="AX73" s="122" t="s">
        <v>1404</v>
      </c>
      <c r="AY73" s="123"/>
      <c r="AZ73" s="124"/>
      <c r="BA73" s="124"/>
      <c r="BB73" s="124"/>
      <c r="BC73" s="124"/>
      <c r="BD73" s="124"/>
      <c r="BE73" s="222" t="n">
        <f aca="false">SUM(I73,M73,Y73,AC73,AO73,AS73)</f>
        <v>1016970</v>
      </c>
      <c r="BF73" s="222" t="n">
        <f aca="false">SUM(J73,N73,Z73,AD73,AP73,AT73)</f>
        <v>1118595</v>
      </c>
      <c r="BG73" s="222" t="n">
        <f aca="false">SUM(K73,O73,AA73,AE73,AQ73,AU73)</f>
        <v>751230</v>
      </c>
      <c r="BH73" s="246" t="n">
        <f aca="false">BG73/BF73</f>
        <v>0.671583549005672</v>
      </c>
    </row>
    <row r="74" s="89" customFormat="true" ht="16.5" hidden="false" customHeight="false" outlineLevel="0" collapsed="false">
      <c r="A74" s="9" t="s">
        <v>459</v>
      </c>
      <c r="B74" s="85" t="s">
        <v>283</v>
      </c>
      <c r="C74" s="86" t="s">
        <v>460</v>
      </c>
      <c r="D74" s="86"/>
      <c r="E74" s="86"/>
      <c r="F74" s="86"/>
      <c r="G74" s="86"/>
      <c r="H74" s="86"/>
      <c r="I74" s="87" t="n">
        <f aca="false">SUM(I75,I77)</f>
        <v>0</v>
      </c>
      <c r="J74" s="87" t="n">
        <f aca="false">SUM(J75,J77)</f>
        <v>0</v>
      </c>
      <c r="K74" s="87" t="n">
        <f aca="false">SUM(K75,K77)</f>
        <v>0</v>
      </c>
      <c r="L74" s="88"/>
      <c r="M74" s="87" t="n">
        <f aca="false">SUM(M75,M77)</f>
        <v>0</v>
      </c>
      <c r="N74" s="87" t="n">
        <f aca="false">SUM(N75,N77)</f>
        <v>0</v>
      </c>
      <c r="O74" s="87" t="n">
        <f aca="false">SUM(O75,O77)</f>
        <v>0</v>
      </c>
      <c r="P74" s="88"/>
      <c r="Q74" s="9" t="s">
        <v>332</v>
      </c>
      <c r="R74" s="85" t="s">
        <v>283</v>
      </c>
      <c r="S74" s="86" t="s">
        <v>460</v>
      </c>
      <c r="T74" s="86"/>
      <c r="U74" s="86"/>
      <c r="V74" s="86"/>
      <c r="W74" s="86"/>
      <c r="X74" s="86"/>
      <c r="Y74" s="87" t="n">
        <f aca="false">SUM(Y75,Y77)</f>
        <v>0</v>
      </c>
      <c r="Z74" s="87" t="n">
        <f aca="false">SUM(Z75,Z77)</f>
        <v>0</v>
      </c>
      <c r="AA74" s="87" t="n">
        <f aca="false">SUM(AA75,AA77)</f>
        <v>0</v>
      </c>
      <c r="AB74" s="88"/>
      <c r="AC74" s="87" t="n">
        <f aca="false">SUM(AC75,AC77)</f>
        <v>0</v>
      </c>
      <c r="AD74" s="87" t="n">
        <f aca="false">SUM(AD75,AD77)</f>
        <v>0</v>
      </c>
      <c r="AE74" s="87" t="n">
        <f aca="false">SUM(AE75,AE77)</f>
        <v>0</v>
      </c>
      <c r="AF74" s="88"/>
      <c r="AG74" s="9" t="s">
        <v>192</v>
      </c>
      <c r="AH74" s="85" t="s">
        <v>283</v>
      </c>
      <c r="AI74" s="86" t="s">
        <v>460</v>
      </c>
      <c r="AJ74" s="86"/>
      <c r="AK74" s="86"/>
      <c r="AL74" s="86"/>
      <c r="AM74" s="86"/>
      <c r="AN74" s="86"/>
      <c r="AO74" s="87" t="n">
        <f aca="false">SUM(AO75,AO77)</f>
        <v>0</v>
      </c>
      <c r="AP74" s="87" t="n">
        <f aca="false">SUM(AP75,AP77)</f>
        <v>0</v>
      </c>
      <c r="AQ74" s="87" t="n">
        <f aca="false">SUM(AQ75,AQ77)</f>
        <v>0</v>
      </c>
      <c r="AR74" s="88"/>
      <c r="AS74" s="87" t="n">
        <f aca="false">SUM(AS75,AS77)</f>
        <v>0</v>
      </c>
      <c r="AT74" s="87" t="n">
        <f aca="false">SUM(AT75,AT77)</f>
        <v>0</v>
      </c>
      <c r="AU74" s="87" t="n">
        <f aca="false">SUM(AU75,AU77)</f>
        <v>0</v>
      </c>
      <c r="AV74" s="88"/>
      <c r="AW74" s="9" t="s">
        <v>589</v>
      </c>
      <c r="AX74" s="85" t="s">
        <v>283</v>
      </c>
      <c r="AY74" s="86" t="s">
        <v>460</v>
      </c>
      <c r="AZ74" s="86"/>
      <c r="BA74" s="86"/>
      <c r="BB74" s="86"/>
      <c r="BC74" s="86"/>
      <c r="BD74" s="86"/>
      <c r="BE74" s="223" t="n">
        <f aca="false">SUM(I74,M74,Y74,AC74,AO74,AS74)</f>
        <v>0</v>
      </c>
      <c r="BF74" s="223" t="n">
        <f aca="false">SUM(J74,N74,Z74,AD74,AP74,AT74)</f>
        <v>0</v>
      </c>
      <c r="BG74" s="223" t="n">
        <f aca="false">SUM(K74,O74,AA74,AE74,AQ74,AU74)</f>
        <v>0</v>
      </c>
      <c r="BH74" s="247"/>
    </row>
    <row r="75" s="89" customFormat="true" ht="16.5" hidden="false" customHeight="false" outlineLevel="0" collapsed="false">
      <c r="A75" s="9" t="s">
        <v>464</v>
      </c>
      <c r="B75" s="90"/>
      <c r="C75" s="126" t="s">
        <v>289</v>
      </c>
      <c r="D75" s="127" t="s">
        <v>465</v>
      </c>
      <c r="E75" s="127"/>
      <c r="F75" s="127"/>
      <c r="G75" s="127"/>
      <c r="H75" s="128"/>
      <c r="I75" s="129" t="n">
        <f aca="false">SUM(I76)</f>
        <v>0</v>
      </c>
      <c r="J75" s="129" t="n">
        <f aca="false">SUM(J76)</f>
        <v>0</v>
      </c>
      <c r="K75" s="129" t="n">
        <f aca="false">SUM(K76)</f>
        <v>0</v>
      </c>
      <c r="L75" s="130"/>
      <c r="M75" s="129" t="n">
        <f aca="false">SUM(M76)</f>
        <v>0</v>
      </c>
      <c r="N75" s="129" t="n">
        <f aca="false">SUM(N76)</f>
        <v>0</v>
      </c>
      <c r="O75" s="129" t="n">
        <f aca="false">SUM(O76)</f>
        <v>0</v>
      </c>
      <c r="P75" s="130"/>
      <c r="Q75" s="9" t="s">
        <v>336</v>
      </c>
      <c r="R75" s="90"/>
      <c r="S75" s="126" t="s">
        <v>289</v>
      </c>
      <c r="T75" s="127" t="s">
        <v>465</v>
      </c>
      <c r="U75" s="127"/>
      <c r="V75" s="127"/>
      <c r="W75" s="127"/>
      <c r="X75" s="127"/>
      <c r="Y75" s="129" t="n">
        <f aca="false">SUM(Y76)</f>
        <v>0</v>
      </c>
      <c r="Z75" s="129" t="n">
        <f aca="false">SUM(Z76)</f>
        <v>0</v>
      </c>
      <c r="AA75" s="129" t="n">
        <f aca="false">SUM(AA76)</f>
        <v>0</v>
      </c>
      <c r="AB75" s="130"/>
      <c r="AC75" s="129" t="n">
        <f aca="false">SUM(AC76)</f>
        <v>0</v>
      </c>
      <c r="AD75" s="129" t="n">
        <f aca="false">SUM(AD76)</f>
        <v>0</v>
      </c>
      <c r="AE75" s="129" t="n">
        <f aca="false">SUM(AE76)</f>
        <v>0</v>
      </c>
      <c r="AF75" s="130"/>
      <c r="AG75" s="9" t="s">
        <v>198</v>
      </c>
      <c r="AH75" s="90"/>
      <c r="AI75" s="126" t="s">
        <v>289</v>
      </c>
      <c r="AJ75" s="127" t="s">
        <v>465</v>
      </c>
      <c r="AK75" s="127"/>
      <c r="AL75" s="127"/>
      <c r="AM75" s="127"/>
      <c r="AN75" s="127"/>
      <c r="AO75" s="129" t="n">
        <f aca="false">SUM(AO76)</f>
        <v>0</v>
      </c>
      <c r="AP75" s="129" t="n">
        <f aca="false">SUM(AP76)</f>
        <v>0</v>
      </c>
      <c r="AQ75" s="129" t="n">
        <f aca="false">SUM(AQ76)</f>
        <v>0</v>
      </c>
      <c r="AR75" s="130"/>
      <c r="AS75" s="129" t="n">
        <f aca="false">SUM(AS76)</f>
        <v>0</v>
      </c>
      <c r="AT75" s="129" t="n">
        <f aca="false">SUM(AT76)</f>
        <v>0</v>
      </c>
      <c r="AU75" s="129" t="n">
        <f aca="false">SUM(AU76)</f>
        <v>0</v>
      </c>
      <c r="AV75" s="130"/>
      <c r="AW75" s="9" t="s">
        <v>593</v>
      </c>
      <c r="AX75" s="90"/>
      <c r="AY75" s="126" t="s">
        <v>289</v>
      </c>
      <c r="AZ75" s="127" t="s">
        <v>465</v>
      </c>
      <c r="BA75" s="127"/>
      <c r="BB75" s="127"/>
      <c r="BC75" s="127"/>
      <c r="BD75" s="127"/>
      <c r="BE75" s="227" t="n">
        <f aca="false">SUM(I75,M75,Y75,AC75,AO75,AS75)</f>
        <v>0</v>
      </c>
      <c r="BF75" s="227" t="n">
        <f aca="false">SUM(J75,N75,Z75,AD75,AP75,AT75)</f>
        <v>0</v>
      </c>
      <c r="BG75" s="227" t="n">
        <f aca="false">SUM(K75,O75,AA75,AE75,AQ75,AU75)</f>
        <v>0</v>
      </c>
      <c r="BH75" s="251"/>
    </row>
    <row r="76" s="38" customFormat="true" ht="15" hidden="false" customHeight="true" outlineLevel="0" collapsed="false">
      <c r="A76" s="9" t="s">
        <v>469</v>
      </c>
      <c r="B76" s="30"/>
      <c r="C76" s="32"/>
      <c r="D76" s="131" t="s">
        <v>470</v>
      </c>
      <c r="E76" s="39" t="s">
        <v>471</v>
      </c>
      <c r="F76" s="39"/>
      <c r="G76" s="39"/>
      <c r="H76" s="39"/>
      <c r="I76" s="34"/>
      <c r="J76" s="34"/>
      <c r="K76" s="34"/>
      <c r="L76" s="35"/>
      <c r="M76" s="34"/>
      <c r="N76" s="34"/>
      <c r="O76" s="34"/>
      <c r="P76" s="35"/>
      <c r="Q76" s="9" t="s">
        <v>340</v>
      </c>
      <c r="R76" s="30"/>
      <c r="S76" s="32"/>
      <c r="T76" s="131" t="s">
        <v>470</v>
      </c>
      <c r="U76" s="39" t="s">
        <v>471</v>
      </c>
      <c r="V76" s="39"/>
      <c r="W76" s="39"/>
      <c r="X76" s="39"/>
      <c r="Y76" s="34"/>
      <c r="Z76" s="34"/>
      <c r="AA76" s="34"/>
      <c r="AB76" s="35"/>
      <c r="AC76" s="34"/>
      <c r="AD76" s="34"/>
      <c r="AE76" s="34"/>
      <c r="AF76" s="35"/>
      <c r="AG76" s="9" t="s">
        <v>204</v>
      </c>
      <c r="AH76" s="30"/>
      <c r="AI76" s="32"/>
      <c r="AJ76" s="131" t="s">
        <v>470</v>
      </c>
      <c r="AK76" s="39" t="s">
        <v>471</v>
      </c>
      <c r="AL76" s="39"/>
      <c r="AM76" s="39"/>
      <c r="AN76" s="39"/>
      <c r="AO76" s="34"/>
      <c r="AP76" s="34"/>
      <c r="AQ76" s="34"/>
      <c r="AR76" s="35"/>
      <c r="AS76" s="34"/>
      <c r="AT76" s="34"/>
      <c r="AU76" s="34"/>
      <c r="AV76" s="35"/>
      <c r="AW76" s="9" t="s">
        <v>598</v>
      </c>
      <c r="AX76" s="30"/>
      <c r="AY76" s="32"/>
      <c r="AZ76" s="131" t="s">
        <v>470</v>
      </c>
      <c r="BA76" s="39" t="s">
        <v>471</v>
      </c>
      <c r="BB76" s="39"/>
      <c r="BC76" s="39"/>
      <c r="BD76" s="39"/>
      <c r="BE76" s="61" t="n">
        <f aca="false">SUM(I76,M76,Y76,AC76,AO76,AS76)</f>
        <v>0</v>
      </c>
      <c r="BF76" s="61" t="n">
        <f aca="false">SUM(J76,N76,Z76,AD76,AP76,AT76)</f>
        <v>0</v>
      </c>
      <c r="BG76" s="61" t="n">
        <f aca="false">SUM(K76,O76,AA76,AE76,AQ76,AU76)</f>
        <v>0</v>
      </c>
      <c r="BH76" s="238"/>
    </row>
    <row r="77" s="22" customFormat="true" ht="15" hidden="false" customHeight="true" outlineLevel="0" collapsed="false">
      <c r="A77" s="9" t="s">
        <v>475</v>
      </c>
      <c r="B77" s="134"/>
      <c r="C77" s="135" t="s">
        <v>476</v>
      </c>
      <c r="D77" s="136" t="s">
        <v>477</v>
      </c>
      <c r="E77" s="137"/>
      <c r="F77" s="137"/>
      <c r="G77" s="137"/>
      <c r="H77" s="137"/>
      <c r="I77" s="138"/>
      <c r="J77" s="138"/>
      <c r="K77" s="138"/>
      <c r="L77" s="139"/>
      <c r="M77" s="138"/>
      <c r="N77" s="138"/>
      <c r="O77" s="138"/>
      <c r="P77" s="139"/>
      <c r="Q77" s="9" t="s">
        <v>345</v>
      </c>
      <c r="R77" s="134"/>
      <c r="S77" s="135" t="s">
        <v>476</v>
      </c>
      <c r="T77" s="136" t="s">
        <v>477</v>
      </c>
      <c r="U77" s="137"/>
      <c r="V77" s="137"/>
      <c r="W77" s="137"/>
      <c r="X77" s="137"/>
      <c r="Y77" s="138"/>
      <c r="Z77" s="138"/>
      <c r="AA77" s="138"/>
      <c r="AB77" s="139"/>
      <c r="AC77" s="138"/>
      <c r="AD77" s="138"/>
      <c r="AE77" s="138"/>
      <c r="AF77" s="139"/>
      <c r="AG77" s="9" t="s">
        <v>210</v>
      </c>
      <c r="AH77" s="134"/>
      <c r="AI77" s="135" t="s">
        <v>476</v>
      </c>
      <c r="AJ77" s="136" t="s">
        <v>477</v>
      </c>
      <c r="AK77" s="137"/>
      <c r="AL77" s="137"/>
      <c r="AM77" s="137"/>
      <c r="AN77" s="137"/>
      <c r="AO77" s="138"/>
      <c r="AP77" s="138"/>
      <c r="AQ77" s="138"/>
      <c r="AR77" s="139"/>
      <c r="AS77" s="138"/>
      <c r="AT77" s="138"/>
      <c r="AU77" s="138"/>
      <c r="AV77" s="139"/>
      <c r="AW77" s="9" t="s">
        <v>53</v>
      </c>
      <c r="AX77" s="134"/>
      <c r="AY77" s="135" t="s">
        <v>476</v>
      </c>
      <c r="AZ77" s="136" t="s">
        <v>477</v>
      </c>
      <c r="BA77" s="137"/>
      <c r="BB77" s="137"/>
      <c r="BC77" s="137"/>
      <c r="BD77" s="137"/>
      <c r="BE77" s="252" t="n">
        <f aca="false">SUM(I77,M77,Y77,AC77,AO77,AS77)</f>
        <v>0</v>
      </c>
      <c r="BF77" s="252" t="n">
        <f aca="false">SUM(J77,N77,Z77,AD77,AP77,AT77)</f>
        <v>0</v>
      </c>
      <c r="BG77" s="252" t="n">
        <f aca="false">SUM(K77,O77,AA77,AE77,AQ77,AU77)</f>
        <v>0</v>
      </c>
      <c r="BH77" s="253"/>
    </row>
    <row r="78" s="89" customFormat="true" ht="16.5" hidden="false" customHeight="false" outlineLevel="0" collapsed="false">
      <c r="A78" s="9" t="s">
        <v>481</v>
      </c>
      <c r="B78" s="85" t="s">
        <v>482</v>
      </c>
      <c r="C78" s="86" t="s">
        <v>483</v>
      </c>
      <c r="D78" s="120"/>
      <c r="E78" s="120"/>
      <c r="F78" s="86"/>
      <c r="G78" s="86"/>
      <c r="H78" s="142"/>
      <c r="I78" s="87"/>
      <c r="J78" s="87"/>
      <c r="K78" s="87"/>
      <c r="L78" s="88"/>
      <c r="M78" s="87"/>
      <c r="N78" s="87"/>
      <c r="O78" s="87"/>
      <c r="P78" s="88"/>
      <c r="Q78" s="9" t="s">
        <v>350</v>
      </c>
      <c r="R78" s="85" t="s">
        <v>482</v>
      </c>
      <c r="S78" s="86" t="s">
        <v>483</v>
      </c>
      <c r="T78" s="120"/>
      <c r="U78" s="120"/>
      <c r="V78" s="86"/>
      <c r="W78" s="86"/>
      <c r="X78" s="86"/>
      <c r="Y78" s="87"/>
      <c r="Z78" s="87"/>
      <c r="AA78" s="87"/>
      <c r="AB78" s="88"/>
      <c r="AC78" s="87"/>
      <c r="AD78" s="87"/>
      <c r="AE78" s="87"/>
      <c r="AF78" s="88"/>
      <c r="AG78" s="9" t="s">
        <v>216</v>
      </c>
      <c r="AH78" s="85" t="s">
        <v>482</v>
      </c>
      <c r="AI78" s="86" t="s">
        <v>483</v>
      </c>
      <c r="AJ78" s="120"/>
      <c r="AK78" s="120"/>
      <c r="AL78" s="86"/>
      <c r="AM78" s="86"/>
      <c r="AN78" s="86"/>
      <c r="AO78" s="87"/>
      <c r="AP78" s="87"/>
      <c r="AQ78" s="87"/>
      <c r="AR78" s="88"/>
      <c r="AS78" s="87"/>
      <c r="AT78" s="87"/>
      <c r="AU78" s="87"/>
      <c r="AV78" s="88"/>
      <c r="AW78" s="9" t="s">
        <v>70</v>
      </c>
      <c r="AX78" s="85" t="s">
        <v>482</v>
      </c>
      <c r="AY78" s="86" t="s">
        <v>483</v>
      </c>
      <c r="AZ78" s="120"/>
      <c r="BA78" s="120"/>
      <c r="BB78" s="86"/>
      <c r="BC78" s="86"/>
      <c r="BD78" s="86"/>
      <c r="BE78" s="223" t="n">
        <f aca="false">SUM(I78,M78,Y78,AC78,AO78,AS78)</f>
        <v>0</v>
      </c>
      <c r="BF78" s="223" t="n">
        <f aca="false">SUM(J78,N78,Z78,AD78,AP78,AT78)</f>
        <v>0</v>
      </c>
      <c r="BG78" s="223" t="n">
        <f aca="false">SUM(K78,O78,AA78,AE78,AQ78,AU78)</f>
        <v>0</v>
      </c>
      <c r="BH78" s="247"/>
    </row>
    <row r="79" s="125" customFormat="true" ht="30" hidden="false" customHeight="true" outlineLevel="0" collapsed="false">
      <c r="A79" s="9" t="s">
        <v>487</v>
      </c>
      <c r="B79" s="143" t="s">
        <v>1405</v>
      </c>
      <c r="C79" s="144"/>
      <c r="D79" s="145"/>
      <c r="E79" s="145"/>
      <c r="F79" s="145"/>
      <c r="G79" s="145"/>
      <c r="H79" s="145"/>
      <c r="I79" s="146" t="n">
        <f aca="false">SUM(I73,I74,I78)</f>
        <v>413240</v>
      </c>
      <c r="J79" s="146" t="n">
        <f aca="false">SUM(J73,J74,J78)</f>
        <v>463466</v>
      </c>
      <c r="K79" s="146" t="n">
        <f aca="false">SUM(K73,K74,K78)</f>
        <v>301149</v>
      </c>
      <c r="L79" s="147" t="n">
        <f aca="false">K79/J79</f>
        <v>0.649775819585471</v>
      </c>
      <c r="M79" s="146" t="n">
        <f aca="false">SUM(M73,M74,M78)</f>
        <v>126272</v>
      </c>
      <c r="N79" s="146" t="n">
        <f aca="false">SUM(N73,N74,N78)</f>
        <v>133468</v>
      </c>
      <c r="O79" s="146" t="n">
        <f aca="false">SUM(O73,O74,O78)</f>
        <v>91963</v>
      </c>
      <c r="P79" s="147" t="n">
        <f aca="false">O79/N79</f>
        <v>0.689026583151018</v>
      </c>
      <c r="Q79" s="9" t="s">
        <v>355</v>
      </c>
      <c r="R79" s="143" t="s">
        <v>1405</v>
      </c>
      <c r="S79" s="144"/>
      <c r="T79" s="145"/>
      <c r="U79" s="145"/>
      <c r="V79" s="145"/>
      <c r="W79" s="145"/>
      <c r="X79" s="145"/>
      <c r="Y79" s="146" t="n">
        <f aca="false">SUM(Y73,Y74,Y78)</f>
        <v>118226</v>
      </c>
      <c r="Z79" s="146" t="n">
        <f aca="false">SUM(Z73,Z74,Z78)</f>
        <v>126620</v>
      </c>
      <c r="AA79" s="146" t="n">
        <f aca="false">SUM(AA73,AA74,AA78)</f>
        <v>83918</v>
      </c>
      <c r="AB79" s="147" t="n">
        <f aca="false">AA79/Z79</f>
        <v>0.662754699099668</v>
      </c>
      <c r="AC79" s="146" t="n">
        <f aca="false">SUM(AC73,AC74,AC78)</f>
        <v>185448</v>
      </c>
      <c r="AD79" s="146" t="n">
        <f aca="false">SUM(AD73,AD74,AD78)</f>
        <v>196499</v>
      </c>
      <c r="AE79" s="146" t="n">
        <f aca="false">SUM(AE73,AE74,AE78)</f>
        <v>136578</v>
      </c>
      <c r="AF79" s="147" t="n">
        <f aca="false">AE79/AD79</f>
        <v>0.695056972300114</v>
      </c>
      <c r="AG79" s="9" t="s">
        <v>222</v>
      </c>
      <c r="AH79" s="143" t="s">
        <v>1405</v>
      </c>
      <c r="AI79" s="144"/>
      <c r="AJ79" s="145"/>
      <c r="AK79" s="145"/>
      <c r="AL79" s="145"/>
      <c r="AM79" s="145"/>
      <c r="AN79" s="145"/>
      <c r="AO79" s="146" t="n">
        <f aca="false">SUM(AO73,AO74,AO78)</f>
        <v>70283</v>
      </c>
      <c r="AP79" s="146" t="n">
        <f aca="false">SUM(AP73,AP74,AP78)</f>
        <v>76196</v>
      </c>
      <c r="AQ79" s="146" t="n">
        <f aca="false">SUM(AQ73,AQ74,AQ78)</f>
        <v>54110</v>
      </c>
      <c r="AR79" s="147" t="n">
        <f aca="false">AQ79/AP79</f>
        <v>0.71014226468581</v>
      </c>
      <c r="AS79" s="146" t="n">
        <f aca="false">SUM(AS73,AS74,AS78)</f>
        <v>103501</v>
      </c>
      <c r="AT79" s="146" t="n">
        <f aca="false">SUM(AT73,AT74,AT78)</f>
        <v>122346</v>
      </c>
      <c r="AU79" s="146" t="n">
        <f aca="false">SUM(AU73,AU74,AU78)</f>
        <v>83512</v>
      </c>
      <c r="AV79" s="147" t="n">
        <f aca="false">AU79/AT79</f>
        <v>0.682588723783368</v>
      </c>
      <c r="AW79" s="9" t="s">
        <v>80</v>
      </c>
      <c r="AX79" s="143" t="s">
        <v>1405</v>
      </c>
      <c r="AY79" s="144"/>
      <c r="AZ79" s="145"/>
      <c r="BA79" s="145"/>
      <c r="BB79" s="145"/>
      <c r="BC79" s="145"/>
      <c r="BD79" s="145"/>
      <c r="BE79" s="229" t="n">
        <f aca="false">SUM(I79,M79,Y79,AC79,AO79,AS79)</f>
        <v>1016970</v>
      </c>
      <c r="BF79" s="229" t="n">
        <f aca="false">SUM(J79,N79,Z79,AD79,AP79,AT79)</f>
        <v>1118595</v>
      </c>
      <c r="BG79" s="229" t="n">
        <f aca="false">SUM(K79,O79,AA79,AE79,AQ79,AU79)</f>
        <v>751230</v>
      </c>
      <c r="BH79" s="254" t="n">
        <f aca="false">BG79/BF79</f>
        <v>0.671583549005672</v>
      </c>
    </row>
  </sheetData>
  <mergeCells count="34">
    <mergeCell ref="E4:H4"/>
    <mergeCell ref="U4:X4"/>
    <mergeCell ref="AK4:AN4"/>
    <mergeCell ref="BA4:BD4"/>
    <mergeCell ref="B5:P5"/>
    <mergeCell ref="R5:AF5"/>
    <mergeCell ref="B6:H6"/>
    <mergeCell ref="R6:X6"/>
    <mergeCell ref="AH6:AN6"/>
    <mergeCell ref="AX6:BD6"/>
    <mergeCell ref="E9:H9"/>
    <mergeCell ref="U9:X9"/>
    <mergeCell ref="AK9:AN9"/>
    <mergeCell ref="BA9:BD9"/>
    <mergeCell ref="E10:H10"/>
    <mergeCell ref="U10:X10"/>
    <mergeCell ref="AK10:AN10"/>
    <mergeCell ref="BA10:BD10"/>
    <mergeCell ref="B41:H41"/>
    <mergeCell ref="R41:X41"/>
    <mergeCell ref="AH41:AN41"/>
    <mergeCell ref="AX41:BD41"/>
    <mergeCell ref="C42:H42"/>
    <mergeCell ref="S42:X42"/>
    <mergeCell ref="AI42:AN42"/>
    <mergeCell ref="AY42:BD42"/>
    <mergeCell ref="B50:H50"/>
    <mergeCell ref="R50:X50"/>
    <mergeCell ref="AH50:AN50"/>
    <mergeCell ref="AX50:BD50"/>
    <mergeCell ref="B52:H52"/>
    <mergeCell ref="R52:X52"/>
    <mergeCell ref="AH52:AN52"/>
    <mergeCell ref="AX52:B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L&amp;D&amp;C&amp;P</oddFooter>
  </headerFooter>
  <colBreaks count="3" manualBreakCount="3">
    <brk id="16" man="true" max="65535" min="0"/>
    <brk id="32" man="true" max="65535" min="0"/>
    <brk id="4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78.7"/>
    <col collapsed="false" customWidth="true" hidden="false" outlineLevel="0" max="17" min="9" style="7" width="15.7"/>
    <col collapsed="false" customWidth="true" hidden="false" outlineLevel="0" max="18" min="18" style="6" width="4.41"/>
    <col collapsed="false" customWidth="true" hidden="false" outlineLevel="0" max="19" min="19" style="7" width="4.14"/>
    <col collapsed="false" customWidth="true" hidden="false" outlineLevel="0" max="20" min="20" style="7" width="5.71"/>
    <col collapsed="false" customWidth="true" hidden="false" outlineLevel="0" max="22" min="21" style="7" width="8.7"/>
    <col collapsed="false" customWidth="true" hidden="false" outlineLevel="0" max="24" min="23" style="7" width="10.71"/>
    <col collapsed="false" customWidth="true" hidden="false" outlineLevel="0" max="25" min="25" style="7" width="78.7"/>
    <col collapsed="false" customWidth="true" hidden="false" outlineLevel="0" max="34" min="26" style="7" width="15.7"/>
    <col collapsed="false" customWidth="true" hidden="false" outlineLevel="0" max="35" min="35" style="6" width="4.41"/>
    <col collapsed="false" customWidth="true" hidden="false" outlineLevel="0" max="36" min="36" style="7" width="4.14"/>
    <col collapsed="false" customWidth="true" hidden="false" outlineLevel="0" max="37" min="37" style="7" width="5.71"/>
    <col collapsed="false" customWidth="true" hidden="false" outlineLevel="0" max="39" min="38" style="7" width="8.7"/>
    <col collapsed="false" customWidth="true" hidden="false" outlineLevel="0" max="41" min="40" style="7" width="10.71"/>
    <col collapsed="false" customWidth="true" hidden="false" outlineLevel="0" max="42" min="42" style="7" width="78.7"/>
    <col collapsed="false" customWidth="true" hidden="false" outlineLevel="0" max="51" min="43" style="7" width="15.7"/>
    <col collapsed="false" customWidth="true" hidden="false" outlineLevel="0" max="52" min="52" style="6" width="4.41"/>
    <col collapsed="false" customWidth="true" hidden="false" outlineLevel="0" max="53" min="53" style="7" width="4.14"/>
    <col collapsed="false" customWidth="true" hidden="false" outlineLevel="0" max="54" min="54" style="7" width="5.71"/>
    <col collapsed="false" customWidth="true" hidden="false" outlineLevel="0" max="56" min="55" style="7" width="8.7"/>
    <col collapsed="false" customWidth="true" hidden="false" outlineLevel="0" max="58" min="57" style="7" width="10.71"/>
    <col collapsed="false" customWidth="true" hidden="false" outlineLevel="0" max="59" min="59" style="7" width="78.7"/>
    <col collapsed="false" customWidth="true" hidden="false" outlineLevel="0" max="64" min="60" style="7" width="20.7"/>
    <col collapsed="false" customWidth="false" hidden="false" outlineLevel="0" max="257" min="65" style="7" width="9.14"/>
  </cols>
  <sheetData>
    <row r="1" customFormat="false" ht="15" hidden="false" customHeight="true" outlineLevel="0" collapsed="false">
      <c r="Q1" s="8" t="s">
        <v>1406</v>
      </c>
      <c r="AH1" s="8" t="s">
        <v>1406</v>
      </c>
      <c r="AY1" s="8" t="s">
        <v>1406</v>
      </c>
      <c r="BH1" s="8"/>
      <c r="BI1" s="8"/>
      <c r="BJ1" s="8"/>
      <c r="BK1" s="8"/>
      <c r="BL1" s="8" t="s">
        <v>1406</v>
      </c>
    </row>
    <row r="2" customFormat="false" ht="15" hidden="false" customHeight="true" outlineLevel="0" collapsed="false"/>
    <row r="3" customFormat="false" ht="15" hidden="false" customHeight="true" outlineLevel="0" collapsed="false">
      <c r="Q3" s="8" t="s">
        <v>16</v>
      </c>
      <c r="AH3" s="8" t="s">
        <v>16</v>
      </c>
      <c r="AY3" s="8" t="s">
        <v>16</v>
      </c>
      <c r="BK3" s="8"/>
      <c r="BL3" s="8" t="s">
        <v>16</v>
      </c>
    </row>
    <row r="4" s="11" customFormat="true" ht="15" hidden="false" customHeight="true" outlineLevel="0" collapsed="false">
      <c r="A4" s="9"/>
      <c r="B4" s="10" t="s">
        <v>17</v>
      </c>
      <c r="C4" s="10" t="s">
        <v>18</v>
      </c>
      <c r="D4" s="10" t="s">
        <v>19</v>
      </c>
      <c r="E4" s="10" t="s">
        <v>20</v>
      </c>
      <c r="F4" s="10"/>
      <c r="G4" s="10"/>
      <c r="H4" s="10"/>
      <c r="I4" s="10" t="s">
        <v>21</v>
      </c>
      <c r="J4" s="10" t="s">
        <v>22</v>
      </c>
      <c r="K4" s="10" t="s">
        <v>23</v>
      </c>
      <c r="L4" s="10" t="s">
        <v>24</v>
      </c>
      <c r="M4" s="10" t="s">
        <v>25</v>
      </c>
      <c r="N4" s="10" t="s">
        <v>26</v>
      </c>
      <c r="O4" s="10" t="s">
        <v>27</v>
      </c>
      <c r="P4" s="10" t="s">
        <v>28</v>
      </c>
      <c r="Q4" s="10" t="s">
        <v>29</v>
      </c>
      <c r="R4" s="9"/>
      <c r="S4" s="10" t="s">
        <v>30</v>
      </c>
      <c r="T4" s="10" t="s">
        <v>31</v>
      </c>
      <c r="U4" s="10" t="s">
        <v>32</v>
      </c>
      <c r="V4" s="10" t="s">
        <v>33</v>
      </c>
      <c r="W4" s="10"/>
      <c r="X4" s="10"/>
      <c r="Y4" s="10"/>
      <c r="Z4" s="10" t="s">
        <v>34</v>
      </c>
      <c r="AA4" s="10" t="s">
        <v>35</v>
      </c>
      <c r="AB4" s="10" t="s">
        <v>36</v>
      </c>
      <c r="AC4" s="10" t="s">
        <v>37</v>
      </c>
      <c r="AD4" s="10" t="s">
        <v>38</v>
      </c>
      <c r="AE4" s="10" t="s">
        <v>39</v>
      </c>
      <c r="AF4" s="10" t="s">
        <v>40</v>
      </c>
      <c r="AG4" s="10" t="s">
        <v>41</v>
      </c>
      <c r="AH4" s="10" t="s">
        <v>42</v>
      </c>
      <c r="AI4" s="9"/>
      <c r="AJ4" s="10" t="s">
        <v>43</v>
      </c>
      <c r="AK4" s="10" t="s">
        <v>44</v>
      </c>
      <c r="AL4" s="10" t="s">
        <v>45</v>
      </c>
      <c r="AM4" s="10" t="s">
        <v>46</v>
      </c>
      <c r="AN4" s="10"/>
      <c r="AO4" s="10"/>
      <c r="AP4" s="10"/>
      <c r="AQ4" s="10" t="s">
        <v>47</v>
      </c>
      <c r="AR4" s="10" t="s">
        <v>1407</v>
      </c>
      <c r="AS4" s="10" t="s">
        <v>23</v>
      </c>
      <c r="AT4" s="10" t="s">
        <v>602</v>
      </c>
      <c r="AU4" s="10" t="s">
        <v>603</v>
      </c>
      <c r="AV4" s="10" t="s">
        <v>604</v>
      </c>
      <c r="AW4" s="10" t="s">
        <v>605</v>
      </c>
      <c r="AX4" s="10" t="s">
        <v>606</v>
      </c>
      <c r="AY4" s="10" t="s">
        <v>607</v>
      </c>
      <c r="AZ4" s="9"/>
      <c r="BA4" s="10" t="s">
        <v>608</v>
      </c>
      <c r="BB4" s="10" t="s">
        <v>609</v>
      </c>
      <c r="BC4" s="10" t="s">
        <v>610</v>
      </c>
      <c r="BD4" s="10" t="s">
        <v>611</v>
      </c>
      <c r="BE4" s="10"/>
      <c r="BF4" s="10"/>
      <c r="BG4" s="10"/>
      <c r="BH4" s="255" t="s">
        <v>612</v>
      </c>
      <c r="BI4" s="255" t="s">
        <v>613</v>
      </c>
      <c r="BJ4" s="255" t="s">
        <v>614</v>
      </c>
      <c r="BK4" s="10" t="s">
        <v>615</v>
      </c>
      <c r="BL4" s="10" t="s">
        <v>616</v>
      </c>
    </row>
    <row r="5" customFormat="false" ht="42" hidden="false" customHeight="true" outlineLevel="0" collapsed="false">
      <c r="A5" s="9" t="s">
        <v>49</v>
      </c>
      <c r="B5" s="256" t="s">
        <v>1408</v>
      </c>
      <c r="C5" s="256"/>
      <c r="D5" s="256"/>
      <c r="E5" s="256"/>
      <c r="F5" s="256"/>
      <c r="G5" s="256"/>
      <c r="H5" s="256"/>
      <c r="I5" s="256"/>
      <c r="J5" s="256"/>
      <c r="K5" s="256"/>
      <c r="L5" s="256"/>
      <c r="M5" s="256"/>
      <c r="N5" s="256"/>
      <c r="O5" s="256"/>
      <c r="P5" s="256"/>
      <c r="Q5" s="256"/>
      <c r="R5" s="9" t="s">
        <v>496</v>
      </c>
      <c r="S5" s="148" t="s">
        <v>1408</v>
      </c>
      <c r="T5" s="148"/>
      <c r="U5" s="148"/>
      <c r="V5" s="148"/>
      <c r="W5" s="148"/>
      <c r="X5" s="148"/>
      <c r="Y5" s="148"/>
      <c r="Z5" s="148"/>
      <c r="AA5" s="148"/>
      <c r="AB5" s="148"/>
      <c r="AC5" s="148"/>
      <c r="AD5" s="148"/>
      <c r="AE5" s="148"/>
      <c r="AF5" s="148"/>
      <c r="AG5" s="148"/>
      <c r="AH5" s="148"/>
      <c r="AI5" s="9" t="s">
        <v>371</v>
      </c>
      <c r="AJ5" s="148" t="s">
        <v>1408</v>
      </c>
      <c r="AK5" s="148"/>
      <c r="AL5" s="148"/>
      <c r="AM5" s="148"/>
      <c r="AN5" s="148"/>
      <c r="AO5" s="148"/>
      <c r="AP5" s="148"/>
      <c r="AQ5" s="148"/>
      <c r="AR5" s="148"/>
      <c r="AS5" s="148"/>
      <c r="AT5" s="148"/>
      <c r="AU5" s="148"/>
      <c r="AV5" s="148"/>
      <c r="AW5" s="148"/>
      <c r="AX5" s="148"/>
      <c r="AY5" s="148"/>
      <c r="AZ5" s="9" t="s">
        <v>246</v>
      </c>
      <c r="BA5" s="12" t="s">
        <v>1408</v>
      </c>
      <c r="BB5" s="12"/>
      <c r="BC5" s="12"/>
      <c r="BD5" s="12"/>
      <c r="BE5" s="12"/>
      <c r="BF5" s="12"/>
      <c r="BG5" s="12"/>
      <c r="BH5" s="12"/>
      <c r="BI5" s="12"/>
      <c r="BJ5" s="12"/>
      <c r="BK5" s="12"/>
      <c r="BL5" s="12"/>
      <c r="BM5" s="176"/>
      <c r="BN5" s="176"/>
      <c r="BO5" s="176"/>
      <c r="BP5" s="176"/>
    </row>
    <row r="6" customFormat="false" ht="16.5" hidden="false" customHeight="true" outlineLevel="0" collapsed="false">
      <c r="A6" s="9" t="s">
        <v>54</v>
      </c>
      <c r="B6" s="13" t="s">
        <v>55</v>
      </c>
      <c r="C6" s="13"/>
      <c r="D6" s="13"/>
      <c r="E6" s="13"/>
      <c r="F6" s="13"/>
      <c r="G6" s="13"/>
      <c r="H6" s="13"/>
      <c r="I6" s="257" t="s">
        <v>1409</v>
      </c>
      <c r="J6" s="257"/>
      <c r="K6" s="257"/>
      <c r="L6" s="257"/>
      <c r="M6" s="257"/>
      <c r="N6" s="257"/>
      <c r="O6" s="257"/>
      <c r="P6" s="257"/>
      <c r="Q6" s="257"/>
      <c r="R6" s="9" t="s">
        <v>500</v>
      </c>
      <c r="S6" s="13" t="s">
        <v>55</v>
      </c>
      <c r="T6" s="13"/>
      <c r="U6" s="13"/>
      <c r="V6" s="13"/>
      <c r="W6" s="13"/>
      <c r="X6" s="13"/>
      <c r="Y6" s="13"/>
      <c r="Z6" s="257" t="s">
        <v>1409</v>
      </c>
      <c r="AA6" s="257"/>
      <c r="AB6" s="257"/>
      <c r="AC6" s="257"/>
      <c r="AD6" s="257"/>
      <c r="AE6" s="257"/>
      <c r="AF6" s="257"/>
      <c r="AG6" s="257"/>
      <c r="AH6" s="257"/>
      <c r="AI6" s="9" t="s">
        <v>377</v>
      </c>
      <c r="AJ6" s="13" t="s">
        <v>55</v>
      </c>
      <c r="AK6" s="13"/>
      <c r="AL6" s="13"/>
      <c r="AM6" s="13"/>
      <c r="AN6" s="13"/>
      <c r="AO6" s="13"/>
      <c r="AP6" s="13"/>
      <c r="AQ6" s="258" t="s">
        <v>1410</v>
      </c>
      <c r="AR6" s="258"/>
      <c r="AS6" s="258"/>
      <c r="AT6" s="258"/>
      <c r="AU6" s="258"/>
      <c r="AV6" s="258"/>
      <c r="AW6" s="258"/>
      <c r="AX6" s="258"/>
      <c r="AY6" s="258"/>
      <c r="AZ6" s="9" t="s">
        <v>251</v>
      </c>
      <c r="BA6" s="13" t="s">
        <v>55</v>
      </c>
      <c r="BB6" s="13"/>
      <c r="BC6" s="13"/>
      <c r="BD6" s="13"/>
      <c r="BE6" s="13"/>
      <c r="BF6" s="13"/>
      <c r="BG6" s="13"/>
      <c r="BH6" s="258" t="s">
        <v>1410</v>
      </c>
      <c r="BI6" s="258"/>
      <c r="BJ6" s="258"/>
      <c r="BK6" s="14" t="s">
        <v>72</v>
      </c>
      <c r="BL6" s="14" t="s">
        <v>73</v>
      </c>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75" hidden="false" customHeight="false" outlineLevel="0" collapsed="false">
      <c r="A7" s="9" t="s">
        <v>75</v>
      </c>
      <c r="B7" s="13"/>
      <c r="C7" s="13"/>
      <c r="D7" s="13"/>
      <c r="E7" s="13"/>
      <c r="F7" s="13"/>
      <c r="G7" s="13"/>
      <c r="H7" s="13"/>
      <c r="I7" s="14" t="s">
        <v>1411</v>
      </c>
      <c r="J7" s="14" t="s">
        <v>1412</v>
      </c>
      <c r="K7" s="14" t="s">
        <v>1413</v>
      </c>
      <c r="L7" s="14" t="s">
        <v>1414</v>
      </c>
      <c r="M7" s="14" t="s">
        <v>1415</v>
      </c>
      <c r="N7" s="14" t="s">
        <v>1416</v>
      </c>
      <c r="O7" s="14" t="s">
        <v>1417</v>
      </c>
      <c r="P7" s="14" t="s">
        <v>1418</v>
      </c>
      <c r="Q7" s="14" t="s">
        <v>1419</v>
      </c>
      <c r="R7" s="9" t="s">
        <v>505</v>
      </c>
      <c r="S7" s="13"/>
      <c r="T7" s="13"/>
      <c r="U7" s="13"/>
      <c r="V7" s="13"/>
      <c r="W7" s="13"/>
      <c r="X7" s="13"/>
      <c r="Y7" s="13"/>
      <c r="Z7" s="14" t="s">
        <v>1420</v>
      </c>
      <c r="AA7" s="14" t="s">
        <v>1421</v>
      </c>
      <c r="AB7" s="14" t="s">
        <v>1422</v>
      </c>
      <c r="AC7" s="14" t="s">
        <v>1423</v>
      </c>
      <c r="AD7" s="14" t="s">
        <v>1424</v>
      </c>
      <c r="AE7" s="14" t="s">
        <v>1425</v>
      </c>
      <c r="AF7" s="14" t="s">
        <v>1426</v>
      </c>
      <c r="AG7" s="14" t="s">
        <v>1427</v>
      </c>
      <c r="AH7" s="259" t="s">
        <v>1428</v>
      </c>
      <c r="AI7" s="9" t="s">
        <v>383</v>
      </c>
      <c r="AJ7" s="13"/>
      <c r="AK7" s="13"/>
      <c r="AL7" s="13"/>
      <c r="AM7" s="13"/>
      <c r="AN7" s="13"/>
      <c r="AO7" s="13"/>
      <c r="AP7" s="13"/>
      <c r="AQ7" s="260" t="s">
        <v>1429</v>
      </c>
      <c r="AR7" s="261" t="s">
        <v>1430</v>
      </c>
      <c r="AS7" s="261" t="s">
        <v>1431</v>
      </c>
      <c r="AT7" s="261" t="s">
        <v>1432</v>
      </c>
      <c r="AU7" s="261" t="s">
        <v>1433</v>
      </c>
      <c r="AV7" s="261" t="s">
        <v>1434</v>
      </c>
      <c r="AW7" s="261" t="s">
        <v>1435</v>
      </c>
      <c r="AX7" s="262" t="s">
        <v>1436</v>
      </c>
      <c r="AY7" s="261" t="s">
        <v>1437</v>
      </c>
      <c r="AZ7" s="9" t="s">
        <v>257</v>
      </c>
      <c r="BA7" s="13"/>
      <c r="BB7" s="13"/>
      <c r="BC7" s="13"/>
      <c r="BD7" s="13"/>
      <c r="BE7" s="13"/>
      <c r="BF7" s="13"/>
      <c r="BG7" s="13"/>
      <c r="BH7" s="263" t="s">
        <v>1438</v>
      </c>
      <c r="BI7" s="14" t="s">
        <v>1439</v>
      </c>
      <c r="BJ7" s="264" t="s">
        <v>1440</v>
      </c>
      <c r="BK7" s="14"/>
      <c r="BL7" s="14"/>
    </row>
    <row r="8" s="22" customFormat="true" ht="15" hidden="false" customHeight="true" outlineLevel="0" collapsed="false">
      <c r="A8" s="9" t="s">
        <v>81</v>
      </c>
      <c r="B8" s="16" t="s">
        <v>76</v>
      </c>
      <c r="C8" s="17" t="s">
        <v>77</v>
      </c>
      <c r="D8" s="18"/>
      <c r="E8" s="18"/>
      <c r="F8" s="18"/>
      <c r="G8" s="18"/>
      <c r="H8" s="18"/>
      <c r="I8" s="19" t="n">
        <f aca="false">SUM(I9,I13,I20,I30)</f>
        <v>500</v>
      </c>
      <c r="J8" s="19" t="n">
        <f aca="false">SUM(J9,J13,J20,J30)</f>
        <v>186879</v>
      </c>
      <c r="K8" s="19" t="n">
        <f aca="false">SUM(K9,K13,K20,K30)</f>
        <v>0</v>
      </c>
      <c r="L8" s="19" t="n">
        <f aca="false">SUM(L9,L13,L20,L30)</f>
        <v>0</v>
      </c>
      <c r="M8" s="19" t="n">
        <f aca="false">SUM(M9,M13,M20,M30)</f>
        <v>75103</v>
      </c>
      <c r="N8" s="19" t="n">
        <f aca="false">SUM(N9,N13,N20,N30)</f>
        <v>11144</v>
      </c>
      <c r="O8" s="19" t="n">
        <f aca="false">SUM(O9,O13,O20,O30)</f>
        <v>42711</v>
      </c>
      <c r="P8" s="19" t="n">
        <f aca="false">SUM(P9,P13,P20,P30)</f>
        <v>76853</v>
      </c>
      <c r="Q8" s="19" t="n">
        <f aca="false">SUM(Q9,Q13,Q20,Q30)</f>
        <v>0</v>
      </c>
      <c r="R8" s="9" t="s">
        <v>509</v>
      </c>
      <c r="S8" s="16" t="s">
        <v>76</v>
      </c>
      <c r="T8" s="17" t="s">
        <v>77</v>
      </c>
      <c r="U8" s="18"/>
      <c r="V8" s="18"/>
      <c r="W8" s="18"/>
      <c r="X8" s="18"/>
      <c r="Y8" s="180"/>
      <c r="Z8" s="19" t="n">
        <f aca="false">SUM(Z9,Z13,Z20,Z30)</f>
        <v>33581</v>
      </c>
      <c r="AA8" s="179" t="n">
        <f aca="false">SUM(AA9,AA13,AA20,AA30)</f>
        <v>69456</v>
      </c>
      <c r="AB8" s="179" t="n">
        <f aca="false">SUM(AB9,AB13,AB20,AB30)</f>
        <v>2918849</v>
      </c>
      <c r="AC8" s="179" t="n">
        <f aca="false">SUM(AC9,AC13,AC20,AC30)</f>
        <v>636</v>
      </c>
      <c r="AD8" s="179" t="n">
        <f aca="false">SUM(AD9,AD13,AD20,AD30)</f>
        <v>0</v>
      </c>
      <c r="AE8" s="179" t="n">
        <f aca="false">SUM(AE9,AE13,AE20,AE30)</f>
        <v>43041</v>
      </c>
      <c r="AF8" s="179" t="n">
        <f aca="false">SUM(AF9,AF13,AF20,AF30)</f>
        <v>14556</v>
      </c>
      <c r="AG8" s="179" t="n">
        <f aca="false">SUM(AG9,AG13,AG20,AG30)</f>
        <v>3596</v>
      </c>
      <c r="AH8" s="265" t="n">
        <f aca="false">SUM(I8:Q8,Z8:AG8)</f>
        <v>3476905</v>
      </c>
      <c r="AI8" s="9" t="s">
        <v>389</v>
      </c>
      <c r="AJ8" s="16" t="s">
        <v>76</v>
      </c>
      <c r="AK8" s="17" t="s">
        <v>77</v>
      </c>
      <c r="AL8" s="18"/>
      <c r="AM8" s="18"/>
      <c r="AN8" s="18"/>
      <c r="AO8" s="18"/>
      <c r="AP8" s="180"/>
      <c r="AQ8" s="19" t="n">
        <f aca="false">SUM(AQ9,AQ13,AQ20,AQ30)</f>
        <v>0</v>
      </c>
      <c r="AR8" s="179" t="n">
        <f aca="false">SUM(AR9,AR13,AR20,AR30)</f>
        <v>17500</v>
      </c>
      <c r="AS8" s="179" t="n">
        <f aca="false">SUM(AS9,AS13,AS20,AS30)</f>
        <v>0</v>
      </c>
      <c r="AT8" s="179" t="n">
        <f aca="false">SUM(AT9,AT13,AT20,AT30)</f>
        <v>3083</v>
      </c>
      <c r="AU8" s="179" t="n">
        <f aca="false">SUM(AU9,AU13,AU20,AU30)</f>
        <v>0</v>
      </c>
      <c r="AV8" s="179" t="n">
        <f aca="false">SUM(AV9,AV13,AV20,AV30)</f>
        <v>0</v>
      </c>
      <c r="AW8" s="179" t="n">
        <f aca="false">SUM(AW9,AW13,AW20,AW30)</f>
        <v>2700</v>
      </c>
      <c r="AX8" s="179" t="n">
        <f aca="false">SUM(AX9,AX13,AX20,AX30)</f>
        <v>0</v>
      </c>
      <c r="AY8" s="179" t="n">
        <f aca="false">SUM(AY9,AY13,AY20,AY30)</f>
        <v>0</v>
      </c>
      <c r="AZ8" s="9" t="s">
        <v>263</v>
      </c>
      <c r="BA8" s="16" t="s">
        <v>76</v>
      </c>
      <c r="BB8" s="17" t="s">
        <v>77</v>
      </c>
      <c r="BC8" s="18"/>
      <c r="BD8" s="18"/>
      <c r="BE8" s="18"/>
      <c r="BF8" s="18"/>
      <c r="BG8" s="180"/>
      <c r="BH8" s="217" t="n">
        <f aca="false">SUM(BH9,BH13,BH20,BH30)</f>
        <v>0</v>
      </c>
      <c r="BI8" s="217" t="n">
        <f aca="false">SUM(BI9,BI13,BI20,BI30)</f>
        <v>0</v>
      </c>
      <c r="BJ8" s="265" t="n">
        <f aca="false">SUM(AQ8:AY8,BH8:BI8)</f>
        <v>23283</v>
      </c>
      <c r="BK8" s="179" t="n">
        <f aca="false">SUM(AH8,BJ8)</f>
        <v>3500188</v>
      </c>
      <c r="BL8" s="179" t="n">
        <f aca="false">'1. melléklet'!AU7</f>
        <v>2707976</v>
      </c>
    </row>
    <row r="9" s="22" customFormat="true" ht="15" hidden="false" customHeight="true" outlineLevel="0" collapsed="false">
      <c r="A9" s="9" t="s">
        <v>87</v>
      </c>
      <c r="B9" s="23"/>
      <c r="C9" s="24" t="s">
        <v>82</v>
      </c>
      <c r="D9" s="25" t="s">
        <v>83</v>
      </c>
      <c r="E9" s="26"/>
      <c r="F9" s="26"/>
      <c r="G9" s="26"/>
      <c r="H9" s="26"/>
      <c r="I9" s="27" t="n">
        <f aca="false">SUM(I10:I12)</f>
        <v>0</v>
      </c>
      <c r="J9" s="182" t="n">
        <f aca="false">SUM(J10:J12)</f>
        <v>0</v>
      </c>
      <c r="K9" s="182" t="n">
        <f aca="false">SUM(K10:K12)</f>
        <v>0</v>
      </c>
      <c r="L9" s="182" t="n">
        <f aca="false">SUM(L10:L12)</f>
        <v>0</v>
      </c>
      <c r="M9" s="182" t="n">
        <f aca="false">SUM(M10:M12)</f>
        <v>0</v>
      </c>
      <c r="N9" s="182" t="n">
        <f aca="false">SUM(N10:N12)</f>
        <v>3000</v>
      </c>
      <c r="O9" s="182" t="n">
        <f aca="false">SUM(O10:O12)</f>
        <v>38196</v>
      </c>
      <c r="P9" s="182" t="n">
        <f aca="false">SUM(P10:P12)</f>
        <v>0</v>
      </c>
      <c r="Q9" s="182" t="n">
        <f aca="false">SUM(Q10:Q12)</f>
        <v>0</v>
      </c>
      <c r="R9" s="9" t="s">
        <v>514</v>
      </c>
      <c r="S9" s="23"/>
      <c r="T9" s="24" t="s">
        <v>82</v>
      </c>
      <c r="U9" s="25" t="s">
        <v>83</v>
      </c>
      <c r="V9" s="26"/>
      <c r="W9" s="26"/>
      <c r="X9" s="26"/>
      <c r="Y9" s="183"/>
      <c r="Z9" s="182" t="n">
        <f aca="false">SUM(Z10:Z12)</f>
        <v>0</v>
      </c>
      <c r="AA9" s="182" t="n">
        <f aca="false">SUM(AA10:AA12)</f>
        <v>69456</v>
      </c>
      <c r="AB9" s="182" t="n">
        <f aca="false">SUM(AB10:AB12)</f>
        <v>812748</v>
      </c>
      <c r="AC9" s="182" t="n">
        <f aca="false">SUM(AC10:AC12)</f>
        <v>0</v>
      </c>
      <c r="AD9" s="182" t="n">
        <f aca="false">SUM(AD10:AD12)</f>
        <v>0</v>
      </c>
      <c r="AE9" s="182" t="n">
        <f aca="false">SUM(AE10:AE12)</f>
        <v>43041</v>
      </c>
      <c r="AF9" s="182" t="n">
        <f aca="false">SUM(AF10:AF12)</f>
        <v>14256</v>
      </c>
      <c r="AG9" s="182" t="n">
        <f aca="false">SUM(AG10:AG12)</f>
        <v>3596</v>
      </c>
      <c r="AH9" s="265" t="n">
        <f aca="false">SUM(I9:Q9,Z9:AG9)</f>
        <v>984293</v>
      </c>
      <c r="AI9" s="9" t="s">
        <v>395</v>
      </c>
      <c r="AJ9" s="23"/>
      <c r="AK9" s="24" t="s">
        <v>82</v>
      </c>
      <c r="AL9" s="25" t="s">
        <v>83</v>
      </c>
      <c r="AM9" s="26"/>
      <c r="AN9" s="26"/>
      <c r="AO9" s="26"/>
      <c r="AP9" s="183"/>
      <c r="AQ9" s="182" t="n">
        <f aca="false">SUM(AQ10:AQ12)</f>
        <v>0</v>
      </c>
      <c r="AR9" s="182" t="n">
        <f aca="false">SUM(AR10:AR12)</f>
        <v>1500</v>
      </c>
      <c r="AS9" s="182" t="n">
        <f aca="false">SUM(AS10:AS12)</f>
        <v>0</v>
      </c>
      <c r="AT9" s="182" t="n">
        <f aca="false">SUM(AT10:AT12)</f>
        <v>3083</v>
      </c>
      <c r="AU9" s="182" t="n">
        <f aca="false">SUM(AU10:AU12)</f>
        <v>0</v>
      </c>
      <c r="AV9" s="182" t="n">
        <f aca="false">SUM(AV10:AV12)</f>
        <v>0</v>
      </c>
      <c r="AW9" s="182" t="n">
        <f aca="false">SUM(AW10:AW12)</f>
        <v>2700</v>
      </c>
      <c r="AX9" s="182" t="n">
        <f aca="false">SUM(AX10:AX12)</f>
        <v>0</v>
      </c>
      <c r="AY9" s="182" t="n">
        <f aca="false">SUM(AY10:AY12)</f>
        <v>0</v>
      </c>
      <c r="AZ9" s="9" t="s">
        <v>269</v>
      </c>
      <c r="BA9" s="23"/>
      <c r="BB9" s="24" t="s">
        <v>82</v>
      </c>
      <c r="BC9" s="25" t="s">
        <v>83</v>
      </c>
      <c r="BD9" s="26"/>
      <c r="BE9" s="26"/>
      <c r="BF9" s="26"/>
      <c r="BG9" s="183"/>
      <c r="BH9" s="218" t="n">
        <f aca="false">SUM(BH10:BH12)</f>
        <v>0</v>
      </c>
      <c r="BI9" s="218" t="n">
        <f aca="false">SUM(BI10:BI12)</f>
        <v>0</v>
      </c>
      <c r="BJ9" s="265" t="n">
        <f aca="false">SUM(AQ9:AY9,BH9:BI9)</f>
        <v>7283</v>
      </c>
      <c r="BK9" s="182" t="n">
        <f aca="false">SUM(AH9,BJ9)</f>
        <v>991576</v>
      </c>
      <c r="BL9" s="182" t="n">
        <f aca="false">'1. melléklet'!AU8</f>
        <v>744012</v>
      </c>
    </row>
    <row r="10" s="38" customFormat="true" ht="15" hidden="false" customHeight="true" outlineLevel="0" collapsed="false">
      <c r="A10" s="9" t="s">
        <v>93</v>
      </c>
      <c r="B10" s="30"/>
      <c r="C10" s="31"/>
      <c r="D10" s="32" t="s">
        <v>88</v>
      </c>
      <c r="E10" s="33" t="s">
        <v>89</v>
      </c>
      <c r="F10" s="33"/>
      <c r="G10" s="33"/>
      <c r="H10" s="33"/>
      <c r="I10" s="34"/>
      <c r="J10" s="185"/>
      <c r="K10" s="185"/>
      <c r="L10" s="185"/>
      <c r="M10" s="185"/>
      <c r="N10" s="185"/>
      <c r="O10" s="185"/>
      <c r="P10" s="185"/>
      <c r="Q10" s="185"/>
      <c r="R10" s="9" t="s">
        <v>519</v>
      </c>
      <c r="S10" s="30"/>
      <c r="T10" s="31"/>
      <c r="U10" s="32" t="s">
        <v>88</v>
      </c>
      <c r="V10" s="33" t="s">
        <v>89</v>
      </c>
      <c r="W10" s="33"/>
      <c r="X10" s="33"/>
      <c r="Y10" s="33"/>
      <c r="Z10" s="185"/>
      <c r="AA10" s="185"/>
      <c r="AB10" s="185" t="n">
        <v>756382</v>
      </c>
      <c r="AC10" s="185"/>
      <c r="AD10" s="185"/>
      <c r="AE10" s="185" t="n">
        <v>43041</v>
      </c>
      <c r="AF10" s="185" t="n">
        <v>14256</v>
      </c>
      <c r="AG10" s="185" t="n">
        <v>3596</v>
      </c>
      <c r="AH10" s="265" t="n">
        <f aca="false">SUM(I10:Q10,Z10:AG10)</f>
        <v>817275</v>
      </c>
      <c r="AI10" s="9" t="s">
        <v>401</v>
      </c>
      <c r="AJ10" s="30"/>
      <c r="AK10" s="31"/>
      <c r="AL10" s="32" t="s">
        <v>88</v>
      </c>
      <c r="AM10" s="33" t="s">
        <v>89</v>
      </c>
      <c r="AN10" s="33"/>
      <c r="AO10" s="33"/>
      <c r="AP10" s="33"/>
      <c r="AQ10" s="185"/>
      <c r="AR10" s="185"/>
      <c r="AS10" s="185"/>
      <c r="AT10" s="185"/>
      <c r="AU10" s="185"/>
      <c r="AV10" s="185"/>
      <c r="AW10" s="185" t="n">
        <v>2700</v>
      </c>
      <c r="AX10" s="185"/>
      <c r="AY10" s="185"/>
      <c r="AZ10" s="9" t="s">
        <v>275</v>
      </c>
      <c r="BA10" s="30"/>
      <c r="BB10" s="31"/>
      <c r="BC10" s="32" t="s">
        <v>88</v>
      </c>
      <c r="BD10" s="33" t="s">
        <v>89</v>
      </c>
      <c r="BE10" s="33"/>
      <c r="BF10" s="33"/>
      <c r="BG10" s="33"/>
      <c r="BH10" s="185"/>
      <c r="BI10" s="185"/>
      <c r="BJ10" s="265" t="n">
        <f aca="false">SUM(AQ10:AY10,BH10:BI10)</f>
        <v>2700</v>
      </c>
      <c r="BK10" s="185" t="n">
        <f aca="false">SUM(AH10,BJ10)</f>
        <v>819975</v>
      </c>
      <c r="BL10" s="185" t="n">
        <f aca="false">'1. melléklet'!AU9</f>
        <v>627484</v>
      </c>
    </row>
    <row r="11" s="38" customFormat="true" ht="15" hidden="false" customHeight="true" outlineLevel="0" collapsed="false">
      <c r="A11" s="9" t="s">
        <v>99</v>
      </c>
      <c r="B11" s="30"/>
      <c r="C11" s="31"/>
      <c r="D11" s="32" t="s">
        <v>94</v>
      </c>
      <c r="E11" s="33" t="s">
        <v>95</v>
      </c>
      <c r="F11" s="33"/>
      <c r="G11" s="33"/>
      <c r="H11" s="33"/>
      <c r="I11" s="34"/>
      <c r="J11" s="185"/>
      <c r="K11" s="185"/>
      <c r="L11" s="185"/>
      <c r="M11" s="185"/>
      <c r="N11" s="185"/>
      <c r="O11" s="185"/>
      <c r="P11" s="185"/>
      <c r="Q11" s="185"/>
      <c r="R11" s="9" t="s">
        <v>524</v>
      </c>
      <c r="S11" s="30"/>
      <c r="T11" s="31"/>
      <c r="U11" s="32" t="s">
        <v>94</v>
      </c>
      <c r="V11" s="33" t="s">
        <v>95</v>
      </c>
      <c r="W11" s="33"/>
      <c r="X11" s="33"/>
      <c r="Y11" s="33"/>
      <c r="Z11" s="185"/>
      <c r="AA11" s="185"/>
      <c r="AB11" s="185" t="n">
        <v>5917</v>
      </c>
      <c r="AC11" s="185"/>
      <c r="AD11" s="185"/>
      <c r="AE11" s="185"/>
      <c r="AF11" s="185"/>
      <c r="AG11" s="185"/>
      <c r="AH11" s="265" t="n">
        <f aca="false">SUM(I11:Q11,Z11:AG11)</f>
        <v>5917</v>
      </c>
      <c r="AI11" s="9" t="s">
        <v>407</v>
      </c>
      <c r="AJ11" s="30"/>
      <c r="AK11" s="31"/>
      <c r="AL11" s="32" t="s">
        <v>94</v>
      </c>
      <c r="AM11" s="33" t="s">
        <v>95</v>
      </c>
      <c r="AN11" s="33"/>
      <c r="AO11" s="33"/>
      <c r="AP11" s="33"/>
      <c r="AQ11" s="185"/>
      <c r="AR11" s="185"/>
      <c r="AS11" s="185"/>
      <c r="AT11" s="185"/>
      <c r="AU11" s="185"/>
      <c r="AV11" s="185"/>
      <c r="AW11" s="185"/>
      <c r="AX11" s="185"/>
      <c r="AY11" s="185"/>
      <c r="AZ11" s="9" t="s">
        <v>280</v>
      </c>
      <c r="BA11" s="30"/>
      <c r="BB11" s="31"/>
      <c r="BC11" s="32" t="s">
        <v>94</v>
      </c>
      <c r="BD11" s="33" t="s">
        <v>95</v>
      </c>
      <c r="BE11" s="33"/>
      <c r="BF11" s="33"/>
      <c r="BG11" s="33"/>
      <c r="BH11" s="185"/>
      <c r="BI11" s="185"/>
      <c r="BJ11" s="265" t="n">
        <f aca="false">SUM(AQ11:AY11,BH11:BI11)</f>
        <v>0</v>
      </c>
      <c r="BK11" s="185" t="n">
        <f aca="false">SUM(AH11,BJ11)</f>
        <v>5917</v>
      </c>
      <c r="BL11" s="185" t="n">
        <f aca="false">'1. melléklet'!AU10</f>
        <v>0</v>
      </c>
    </row>
    <row r="12" s="38" customFormat="true" ht="15" hidden="false" customHeight="true" outlineLevel="0" collapsed="false">
      <c r="A12" s="9" t="s">
        <v>105</v>
      </c>
      <c r="B12" s="30"/>
      <c r="C12" s="31"/>
      <c r="D12" s="32" t="s">
        <v>100</v>
      </c>
      <c r="E12" s="39" t="s">
        <v>101</v>
      </c>
      <c r="F12" s="39"/>
      <c r="G12" s="39"/>
      <c r="H12" s="39"/>
      <c r="I12" s="34"/>
      <c r="J12" s="185"/>
      <c r="K12" s="185"/>
      <c r="L12" s="185"/>
      <c r="M12" s="185"/>
      <c r="N12" s="185" t="n">
        <v>3000</v>
      </c>
      <c r="O12" s="185" t="n">
        <v>38196</v>
      </c>
      <c r="P12" s="185"/>
      <c r="Q12" s="185"/>
      <c r="R12" s="9" t="s">
        <v>529</v>
      </c>
      <c r="S12" s="30"/>
      <c r="T12" s="31"/>
      <c r="U12" s="32" t="s">
        <v>100</v>
      </c>
      <c r="V12" s="39" t="s">
        <v>101</v>
      </c>
      <c r="W12" s="39"/>
      <c r="X12" s="39"/>
      <c r="Y12" s="186"/>
      <c r="Z12" s="185"/>
      <c r="AA12" s="185" t="n">
        <v>69456</v>
      </c>
      <c r="AB12" s="185" t="n">
        <v>50449</v>
      </c>
      <c r="AC12" s="185"/>
      <c r="AD12" s="185"/>
      <c r="AE12" s="185"/>
      <c r="AF12" s="185"/>
      <c r="AG12" s="185"/>
      <c r="AH12" s="265" t="n">
        <f aca="false">SUM(I12:Q12,Z12:AG12)</f>
        <v>161101</v>
      </c>
      <c r="AI12" s="9" t="s">
        <v>412</v>
      </c>
      <c r="AJ12" s="30"/>
      <c r="AK12" s="31"/>
      <c r="AL12" s="32" t="s">
        <v>100</v>
      </c>
      <c r="AM12" s="39" t="s">
        <v>101</v>
      </c>
      <c r="AN12" s="39"/>
      <c r="AO12" s="39"/>
      <c r="AP12" s="186"/>
      <c r="AQ12" s="185"/>
      <c r="AR12" s="185" t="n">
        <v>1500</v>
      </c>
      <c r="AS12" s="185"/>
      <c r="AT12" s="185" t="n">
        <v>3083</v>
      </c>
      <c r="AU12" s="185"/>
      <c r="AV12" s="185"/>
      <c r="AW12" s="185"/>
      <c r="AX12" s="185"/>
      <c r="AY12" s="185"/>
      <c r="AZ12" s="9" t="s">
        <v>286</v>
      </c>
      <c r="BA12" s="30"/>
      <c r="BB12" s="31"/>
      <c r="BC12" s="32" t="s">
        <v>100</v>
      </c>
      <c r="BD12" s="39" t="s">
        <v>101</v>
      </c>
      <c r="BE12" s="39"/>
      <c r="BF12" s="39"/>
      <c r="BG12" s="186"/>
      <c r="BH12" s="185"/>
      <c r="BI12" s="185"/>
      <c r="BJ12" s="265" t="n">
        <f aca="false">SUM(AQ12:AY12,BH12:BI12)</f>
        <v>4583</v>
      </c>
      <c r="BK12" s="185" t="n">
        <f aca="false">SUM(AH12,BJ12)</f>
        <v>165684</v>
      </c>
      <c r="BL12" s="185" t="n">
        <f aca="false">'1. melléklet'!AU11</f>
        <v>116528</v>
      </c>
    </row>
    <row r="13" s="22" customFormat="true" ht="15" hidden="false" customHeight="true" outlineLevel="0" collapsed="false">
      <c r="A13" s="9" t="s">
        <v>111</v>
      </c>
      <c r="B13" s="23"/>
      <c r="C13" s="24" t="s">
        <v>106</v>
      </c>
      <c r="D13" s="40" t="s">
        <v>107</v>
      </c>
      <c r="E13" s="41"/>
      <c r="F13" s="41"/>
      <c r="G13" s="41"/>
      <c r="H13" s="41"/>
      <c r="I13" s="42" t="n">
        <f aca="false">SUM(I14:I19)</f>
        <v>0</v>
      </c>
      <c r="J13" s="42" t="n">
        <f aca="false">SUM(J14:J19)</f>
        <v>150</v>
      </c>
      <c r="K13" s="42" t="n">
        <f aca="false">SUM(K14:K19)</f>
        <v>0</v>
      </c>
      <c r="L13" s="42" t="n">
        <f aca="false">SUM(L14:L19)</f>
        <v>0</v>
      </c>
      <c r="M13" s="42" t="n">
        <f aca="false">SUM(M14:M19)</f>
        <v>0</v>
      </c>
      <c r="N13" s="42" t="n">
        <f aca="false">SUM(N14:N19)</f>
        <v>0</v>
      </c>
      <c r="O13" s="42" t="n">
        <f aca="false">SUM(O14:O19)</f>
        <v>0</v>
      </c>
      <c r="P13" s="42" t="n">
        <f aca="false">SUM(P14:P19)</f>
        <v>0</v>
      </c>
      <c r="Q13" s="42" t="n">
        <f aca="false">SUM(Q14:Q19)</f>
        <v>0</v>
      </c>
      <c r="R13" s="9" t="s">
        <v>534</v>
      </c>
      <c r="S13" s="23"/>
      <c r="T13" s="24" t="s">
        <v>106</v>
      </c>
      <c r="U13" s="40" t="s">
        <v>107</v>
      </c>
      <c r="V13" s="41"/>
      <c r="W13" s="41"/>
      <c r="X13" s="41"/>
      <c r="Y13" s="188"/>
      <c r="Z13" s="42" t="n">
        <f aca="false">SUM(Z14:Z19)</f>
        <v>0</v>
      </c>
      <c r="AA13" s="187" t="n">
        <f aca="false">SUM(AA14:AA19)</f>
        <v>0</v>
      </c>
      <c r="AB13" s="187" t="n">
        <f aca="false">SUM(AB14:AB19)</f>
        <v>2075790</v>
      </c>
      <c r="AC13" s="187" t="n">
        <f aca="false">SUM(AC14:AC19)</f>
        <v>0</v>
      </c>
      <c r="AD13" s="187" t="n">
        <f aca="false">SUM(AD14:AD19)</f>
        <v>0</v>
      </c>
      <c r="AE13" s="187" t="n">
        <f aca="false">SUM(AE14:AE19)</f>
        <v>0</v>
      </c>
      <c r="AF13" s="187" t="n">
        <f aca="false">SUM(AF14:AF19)</f>
        <v>0</v>
      </c>
      <c r="AG13" s="187" t="n">
        <f aca="false">SUM(AG14:AG19)</f>
        <v>0</v>
      </c>
      <c r="AH13" s="265" t="n">
        <f aca="false">SUM(I13:Q13,Z13:AG13)</f>
        <v>2075940</v>
      </c>
      <c r="AI13" s="9" t="s">
        <v>417</v>
      </c>
      <c r="AJ13" s="23"/>
      <c r="AK13" s="24" t="s">
        <v>106</v>
      </c>
      <c r="AL13" s="40" t="s">
        <v>107</v>
      </c>
      <c r="AM13" s="41"/>
      <c r="AN13" s="41"/>
      <c r="AO13" s="41"/>
      <c r="AP13" s="188"/>
      <c r="AQ13" s="42" t="n">
        <f aca="false">SUM(AQ14:AQ19)</f>
        <v>0</v>
      </c>
      <c r="AR13" s="187" t="n">
        <f aca="false">SUM(AR14:AR19)</f>
        <v>0</v>
      </c>
      <c r="AS13" s="187" t="n">
        <f aca="false">SUM(AS14:AS19)</f>
        <v>0</v>
      </c>
      <c r="AT13" s="187" t="n">
        <f aca="false">SUM(AT14:AT19)</f>
        <v>0</v>
      </c>
      <c r="AU13" s="187" t="n">
        <f aca="false">SUM(AU14:AU19)</f>
        <v>0</v>
      </c>
      <c r="AV13" s="187" t="n">
        <f aca="false">SUM(AV14:AV19)</f>
        <v>0</v>
      </c>
      <c r="AW13" s="187" t="n">
        <f aca="false">SUM(AW14:AW19)</f>
        <v>0</v>
      </c>
      <c r="AX13" s="187" t="n">
        <f aca="false">SUM(AX14:AX19)</f>
        <v>0</v>
      </c>
      <c r="AY13" s="187" t="n">
        <f aca="false">SUM(AY14:AY19)</f>
        <v>0</v>
      </c>
      <c r="AZ13" s="9" t="s">
        <v>292</v>
      </c>
      <c r="BA13" s="23"/>
      <c r="BB13" s="24" t="s">
        <v>106</v>
      </c>
      <c r="BC13" s="40" t="s">
        <v>107</v>
      </c>
      <c r="BD13" s="41"/>
      <c r="BE13" s="41"/>
      <c r="BF13" s="41"/>
      <c r="BG13" s="188"/>
      <c r="BH13" s="219" t="n">
        <f aca="false">SUM(BH14:BH19)</f>
        <v>0</v>
      </c>
      <c r="BI13" s="219" t="n">
        <f aca="false">SUM(BI14:BI19)</f>
        <v>0</v>
      </c>
      <c r="BJ13" s="265" t="n">
        <f aca="false">SUM(AQ13:AY13,BH13:BI13)</f>
        <v>0</v>
      </c>
      <c r="BK13" s="187" t="n">
        <f aca="false">SUM(AH13,BJ13)</f>
        <v>2075940</v>
      </c>
      <c r="BL13" s="187" t="n">
        <f aca="false">'1. melléklet'!AU12</f>
        <v>1675039</v>
      </c>
    </row>
    <row r="14" s="49" customFormat="true" ht="15" hidden="false" customHeight="true" outlineLevel="0" collapsed="false">
      <c r="A14" s="9" t="s">
        <v>117</v>
      </c>
      <c r="B14" s="45"/>
      <c r="C14" s="46"/>
      <c r="D14" s="47" t="s">
        <v>112</v>
      </c>
      <c r="E14" s="39" t="s">
        <v>113</v>
      </c>
      <c r="F14" s="48"/>
      <c r="G14" s="48"/>
      <c r="H14" s="48"/>
      <c r="I14" s="34"/>
      <c r="J14" s="185"/>
      <c r="K14" s="185"/>
      <c r="L14" s="185"/>
      <c r="M14" s="185"/>
      <c r="N14" s="185"/>
      <c r="O14" s="185"/>
      <c r="P14" s="185"/>
      <c r="Q14" s="185"/>
      <c r="R14" s="9" t="s">
        <v>538</v>
      </c>
      <c r="S14" s="45"/>
      <c r="T14" s="46"/>
      <c r="U14" s="47" t="s">
        <v>112</v>
      </c>
      <c r="V14" s="39" t="s">
        <v>113</v>
      </c>
      <c r="W14" s="48"/>
      <c r="X14" s="48"/>
      <c r="Y14" s="190"/>
      <c r="Z14" s="185"/>
      <c r="AA14" s="185"/>
      <c r="AB14" s="185" t="n">
        <v>30</v>
      </c>
      <c r="AC14" s="185"/>
      <c r="AD14" s="185"/>
      <c r="AE14" s="185"/>
      <c r="AF14" s="185"/>
      <c r="AG14" s="185"/>
      <c r="AH14" s="265" t="n">
        <f aca="false">SUM(I14:Q14,Z14:AG14)</f>
        <v>30</v>
      </c>
      <c r="AI14" s="9" t="s">
        <v>422</v>
      </c>
      <c r="AJ14" s="45"/>
      <c r="AK14" s="46"/>
      <c r="AL14" s="47" t="s">
        <v>112</v>
      </c>
      <c r="AM14" s="39" t="s">
        <v>113</v>
      </c>
      <c r="AN14" s="48"/>
      <c r="AO14" s="48"/>
      <c r="AP14" s="190"/>
      <c r="AQ14" s="185"/>
      <c r="AR14" s="185"/>
      <c r="AS14" s="185"/>
      <c r="AT14" s="185"/>
      <c r="AU14" s="185"/>
      <c r="AV14" s="185"/>
      <c r="AW14" s="185"/>
      <c r="AX14" s="185"/>
      <c r="AY14" s="185"/>
      <c r="AZ14" s="9" t="s">
        <v>298</v>
      </c>
      <c r="BA14" s="45"/>
      <c r="BB14" s="46"/>
      <c r="BC14" s="47" t="s">
        <v>112</v>
      </c>
      <c r="BD14" s="39" t="s">
        <v>113</v>
      </c>
      <c r="BE14" s="48"/>
      <c r="BF14" s="48"/>
      <c r="BG14" s="190"/>
      <c r="BH14" s="185"/>
      <c r="BI14" s="185"/>
      <c r="BJ14" s="265" t="n">
        <f aca="false">SUM(AQ14:AY14,BH14:BI14)</f>
        <v>0</v>
      </c>
      <c r="BK14" s="185" t="n">
        <f aca="false">SUM(AH14,BJ14)</f>
        <v>30</v>
      </c>
      <c r="BL14" s="185" t="n">
        <f aca="false">'1. melléklet'!AU13</f>
        <v>13</v>
      </c>
    </row>
    <row r="15" s="49" customFormat="true" ht="15" hidden="false" customHeight="true" outlineLevel="0" collapsed="false">
      <c r="A15" s="9" t="s">
        <v>123</v>
      </c>
      <c r="B15" s="45"/>
      <c r="C15" s="46"/>
      <c r="D15" s="32" t="s">
        <v>118</v>
      </c>
      <c r="E15" s="39" t="s">
        <v>119</v>
      </c>
      <c r="F15" s="48"/>
      <c r="G15" s="48"/>
      <c r="H15" s="48"/>
      <c r="I15" s="34"/>
      <c r="J15" s="185"/>
      <c r="K15" s="185"/>
      <c r="L15" s="185"/>
      <c r="M15" s="185"/>
      <c r="N15" s="185"/>
      <c r="O15" s="185"/>
      <c r="P15" s="185"/>
      <c r="Q15" s="185"/>
      <c r="R15" s="9" t="s">
        <v>542</v>
      </c>
      <c r="S15" s="45"/>
      <c r="T15" s="46"/>
      <c r="U15" s="32" t="s">
        <v>118</v>
      </c>
      <c r="V15" s="39" t="s">
        <v>119</v>
      </c>
      <c r="W15" s="48"/>
      <c r="X15" s="48"/>
      <c r="Y15" s="190"/>
      <c r="Z15" s="185"/>
      <c r="AA15" s="185"/>
      <c r="AB15" s="185" t="n">
        <v>18640</v>
      </c>
      <c r="AC15" s="185"/>
      <c r="AD15" s="185"/>
      <c r="AE15" s="185"/>
      <c r="AF15" s="185"/>
      <c r="AG15" s="185"/>
      <c r="AH15" s="265" t="n">
        <f aca="false">SUM(I15:Q15,Z15:AG15)</f>
        <v>18640</v>
      </c>
      <c r="AI15" s="9" t="s">
        <v>427</v>
      </c>
      <c r="AJ15" s="45"/>
      <c r="AK15" s="46"/>
      <c r="AL15" s="32" t="s">
        <v>118</v>
      </c>
      <c r="AM15" s="39" t="s">
        <v>119</v>
      </c>
      <c r="AN15" s="48"/>
      <c r="AO15" s="48"/>
      <c r="AP15" s="190"/>
      <c r="AQ15" s="185"/>
      <c r="AR15" s="185"/>
      <c r="AS15" s="185"/>
      <c r="AT15" s="185"/>
      <c r="AU15" s="185"/>
      <c r="AV15" s="185"/>
      <c r="AW15" s="185"/>
      <c r="AX15" s="185"/>
      <c r="AY15" s="185"/>
      <c r="AZ15" s="9" t="s">
        <v>304</v>
      </c>
      <c r="BA15" s="45"/>
      <c r="BB15" s="46"/>
      <c r="BC15" s="32" t="s">
        <v>118</v>
      </c>
      <c r="BD15" s="39" t="s">
        <v>119</v>
      </c>
      <c r="BE15" s="48"/>
      <c r="BF15" s="48"/>
      <c r="BG15" s="190"/>
      <c r="BH15" s="185"/>
      <c r="BI15" s="185"/>
      <c r="BJ15" s="265" t="n">
        <f aca="false">SUM(AQ15:AY15,BH15:BI15)</f>
        <v>0</v>
      </c>
      <c r="BK15" s="185" t="n">
        <f aca="false">SUM(AH15,BJ15)</f>
        <v>18640</v>
      </c>
      <c r="BL15" s="185" t="n">
        <f aca="false">'1. melléklet'!AU14</f>
        <v>18205</v>
      </c>
    </row>
    <row r="16" s="49" customFormat="true" ht="15" hidden="false" customHeight="true" outlineLevel="0" collapsed="false">
      <c r="A16" s="9" t="s">
        <v>129</v>
      </c>
      <c r="B16" s="45"/>
      <c r="C16" s="46"/>
      <c r="D16" s="32" t="s">
        <v>124</v>
      </c>
      <c r="E16" s="39" t="s">
        <v>125</v>
      </c>
      <c r="F16" s="48"/>
      <c r="G16" s="48"/>
      <c r="H16" s="48"/>
      <c r="I16" s="34"/>
      <c r="J16" s="185"/>
      <c r="K16" s="185"/>
      <c r="L16" s="185"/>
      <c r="M16" s="185"/>
      <c r="N16" s="185"/>
      <c r="O16" s="185"/>
      <c r="P16" s="185"/>
      <c r="Q16" s="185"/>
      <c r="R16" s="9" t="s">
        <v>546</v>
      </c>
      <c r="S16" s="45"/>
      <c r="T16" s="46"/>
      <c r="U16" s="32" t="s">
        <v>124</v>
      </c>
      <c r="V16" s="39" t="s">
        <v>125</v>
      </c>
      <c r="W16" s="48"/>
      <c r="X16" s="48"/>
      <c r="Y16" s="190"/>
      <c r="Z16" s="185"/>
      <c r="AA16" s="185"/>
      <c r="AB16" s="185" t="n">
        <v>2000000</v>
      </c>
      <c r="AC16" s="185"/>
      <c r="AD16" s="185"/>
      <c r="AE16" s="185"/>
      <c r="AF16" s="185"/>
      <c r="AG16" s="185"/>
      <c r="AH16" s="265" t="n">
        <f aca="false">SUM(I16:Q16,Z16:AG16)</f>
        <v>2000000</v>
      </c>
      <c r="AI16" s="9" t="s">
        <v>433</v>
      </c>
      <c r="AJ16" s="45"/>
      <c r="AK16" s="46"/>
      <c r="AL16" s="32" t="s">
        <v>124</v>
      </c>
      <c r="AM16" s="39" t="s">
        <v>125</v>
      </c>
      <c r="AN16" s="48"/>
      <c r="AO16" s="48"/>
      <c r="AP16" s="190"/>
      <c r="AQ16" s="185"/>
      <c r="AR16" s="185"/>
      <c r="AS16" s="185"/>
      <c r="AT16" s="185"/>
      <c r="AU16" s="185"/>
      <c r="AV16" s="185"/>
      <c r="AW16" s="185"/>
      <c r="AX16" s="185"/>
      <c r="AY16" s="185"/>
      <c r="AZ16" s="9" t="s">
        <v>310</v>
      </c>
      <c r="BA16" s="45"/>
      <c r="BB16" s="46"/>
      <c r="BC16" s="32" t="s">
        <v>124</v>
      </c>
      <c r="BD16" s="39" t="s">
        <v>125</v>
      </c>
      <c r="BE16" s="48"/>
      <c r="BF16" s="48"/>
      <c r="BG16" s="190"/>
      <c r="BH16" s="185"/>
      <c r="BI16" s="185"/>
      <c r="BJ16" s="265" t="n">
        <f aca="false">SUM(AQ16:AY16,BH16:BI16)</f>
        <v>0</v>
      </c>
      <c r="BK16" s="185" t="n">
        <f aca="false">SUM(AH16,BJ16)</f>
        <v>2000000</v>
      </c>
      <c r="BL16" s="185" t="n">
        <f aca="false">'1. melléklet'!AU15</f>
        <v>1603425</v>
      </c>
    </row>
    <row r="17" s="49" customFormat="true" ht="15" hidden="false" customHeight="true" outlineLevel="0" collapsed="false">
      <c r="A17" s="9" t="s">
        <v>135</v>
      </c>
      <c r="B17" s="45"/>
      <c r="C17" s="46"/>
      <c r="D17" s="32" t="s">
        <v>130</v>
      </c>
      <c r="E17" s="39" t="s">
        <v>131</v>
      </c>
      <c r="F17" s="48"/>
      <c r="G17" s="48"/>
      <c r="H17" s="48"/>
      <c r="I17" s="34"/>
      <c r="J17" s="185"/>
      <c r="K17" s="185"/>
      <c r="L17" s="185"/>
      <c r="M17" s="185"/>
      <c r="N17" s="185"/>
      <c r="O17" s="185"/>
      <c r="P17" s="185"/>
      <c r="Q17" s="185"/>
      <c r="R17" s="9" t="s">
        <v>551</v>
      </c>
      <c r="S17" s="45"/>
      <c r="T17" s="46"/>
      <c r="U17" s="32" t="s">
        <v>130</v>
      </c>
      <c r="V17" s="39" t="s">
        <v>131</v>
      </c>
      <c r="W17" s="48"/>
      <c r="X17" s="48"/>
      <c r="Y17" s="190"/>
      <c r="Z17" s="185"/>
      <c r="AA17" s="185"/>
      <c r="AB17" s="185" t="n">
        <v>46000</v>
      </c>
      <c r="AC17" s="185"/>
      <c r="AD17" s="185"/>
      <c r="AE17" s="185"/>
      <c r="AF17" s="185"/>
      <c r="AG17" s="185"/>
      <c r="AH17" s="265" t="n">
        <f aca="false">SUM(I17:Q17,Z17:AG17)</f>
        <v>46000</v>
      </c>
      <c r="AI17" s="9" t="s">
        <v>439</v>
      </c>
      <c r="AJ17" s="45"/>
      <c r="AK17" s="46"/>
      <c r="AL17" s="32" t="s">
        <v>130</v>
      </c>
      <c r="AM17" s="39" t="s">
        <v>131</v>
      </c>
      <c r="AN17" s="48"/>
      <c r="AO17" s="48"/>
      <c r="AP17" s="190"/>
      <c r="AQ17" s="185"/>
      <c r="AR17" s="185"/>
      <c r="AS17" s="185"/>
      <c r="AT17" s="185"/>
      <c r="AU17" s="185"/>
      <c r="AV17" s="185"/>
      <c r="AW17" s="185"/>
      <c r="AX17" s="185"/>
      <c r="AY17" s="185"/>
      <c r="AZ17" s="9" t="s">
        <v>316</v>
      </c>
      <c r="BA17" s="45"/>
      <c r="BB17" s="46"/>
      <c r="BC17" s="32" t="s">
        <v>130</v>
      </c>
      <c r="BD17" s="39" t="s">
        <v>131</v>
      </c>
      <c r="BE17" s="48"/>
      <c r="BF17" s="48"/>
      <c r="BG17" s="190"/>
      <c r="BH17" s="185"/>
      <c r="BI17" s="185"/>
      <c r="BJ17" s="265" t="n">
        <f aca="false">SUM(AQ17:AY17,BH17:BI17)</f>
        <v>0</v>
      </c>
      <c r="BK17" s="185" t="n">
        <f aca="false">SUM(AH17,BJ17)</f>
        <v>46000</v>
      </c>
      <c r="BL17" s="185" t="n">
        <f aca="false">'1. melléklet'!AU16</f>
        <v>42299</v>
      </c>
    </row>
    <row r="18" s="49" customFormat="true" ht="15" hidden="false" customHeight="true" outlineLevel="0" collapsed="false">
      <c r="A18" s="9" t="s">
        <v>141</v>
      </c>
      <c r="B18" s="45"/>
      <c r="C18" s="46"/>
      <c r="D18" s="32" t="s">
        <v>136</v>
      </c>
      <c r="E18" s="39" t="s">
        <v>137</v>
      </c>
      <c r="F18" s="48"/>
      <c r="G18" s="48"/>
      <c r="H18" s="48"/>
      <c r="I18" s="34"/>
      <c r="J18" s="185"/>
      <c r="K18" s="185"/>
      <c r="L18" s="185"/>
      <c r="M18" s="185"/>
      <c r="N18" s="185"/>
      <c r="O18" s="185"/>
      <c r="P18" s="185"/>
      <c r="Q18" s="185"/>
      <c r="R18" s="9" t="s">
        <v>555</v>
      </c>
      <c r="S18" s="45"/>
      <c r="T18" s="46"/>
      <c r="U18" s="32" t="s">
        <v>136</v>
      </c>
      <c r="V18" s="39" t="s">
        <v>137</v>
      </c>
      <c r="W18" s="48"/>
      <c r="X18" s="48"/>
      <c r="Y18" s="190"/>
      <c r="Z18" s="185"/>
      <c r="AA18" s="185"/>
      <c r="AB18" s="185" t="n">
        <v>6500</v>
      </c>
      <c r="AC18" s="185"/>
      <c r="AD18" s="185"/>
      <c r="AE18" s="185"/>
      <c r="AF18" s="185"/>
      <c r="AG18" s="185"/>
      <c r="AH18" s="265" t="n">
        <f aca="false">SUM(I18:Q18,Z18:AG18)</f>
        <v>6500</v>
      </c>
      <c r="AI18" s="9" t="s">
        <v>445</v>
      </c>
      <c r="AJ18" s="45"/>
      <c r="AK18" s="46"/>
      <c r="AL18" s="32" t="s">
        <v>136</v>
      </c>
      <c r="AM18" s="39" t="s">
        <v>137</v>
      </c>
      <c r="AN18" s="48"/>
      <c r="AO18" s="48"/>
      <c r="AP18" s="190"/>
      <c r="AQ18" s="185"/>
      <c r="AR18" s="185"/>
      <c r="AS18" s="185"/>
      <c r="AT18" s="185"/>
      <c r="AU18" s="185"/>
      <c r="AV18" s="185"/>
      <c r="AW18" s="185"/>
      <c r="AX18" s="185"/>
      <c r="AY18" s="185"/>
      <c r="AZ18" s="9" t="s">
        <v>322</v>
      </c>
      <c r="BA18" s="45"/>
      <c r="BB18" s="46"/>
      <c r="BC18" s="32" t="s">
        <v>136</v>
      </c>
      <c r="BD18" s="39" t="s">
        <v>137</v>
      </c>
      <c r="BE18" s="48"/>
      <c r="BF18" s="48"/>
      <c r="BG18" s="190"/>
      <c r="BH18" s="185"/>
      <c r="BI18" s="185"/>
      <c r="BJ18" s="265" t="n">
        <f aca="false">SUM(AQ18:AY18,BH18:BI18)</f>
        <v>0</v>
      </c>
      <c r="BK18" s="185" t="n">
        <f aca="false">SUM(AH18,BJ18)</f>
        <v>6500</v>
      </c>
      <c r="BL18" s="185" t="n">
        <f aca="false">'1. melléklet'!AU17</f>
        <v>6121</v>
      </c>
    </row>
    <row r="19" s="49" customFormat="true" ht="15" hidden="false" customHeight="true" outlineLevel="0" collapsed="false">
      <c r="A19" s="9" t="s">
        <v>147</v>
      </c>
      <c r="B19" s="45"/>
      <c r="C19" s="46"/>
      <c r="D19" s="50" t="s">
        <v>142</v>
      </c>
      <c r="E19" s="39" t="s">
        <v>143</v>
      </c>
      <c r="F19" s="48"/>
      <c r="G19" s="48"/>
      <c r="H19" s="48"/>
      <c r="I19" s="34"/>
      <c r="J19" s="185" t="n">
        <v>150</v>
      </c>
      <c r="K19" s="185"/>
      <c r="L19" s="185"/>
      <c r="M19" s="185"/>
      <c r="N19" s="185"/>
      <c r="O19" s="185"/>
      <c r="P19" s="185"/>
      <c r="Q19" s="185"/>
      <c r="R19" s="9" t="s">
        <v>559</v>
      </c>
      <c r="S19" s="45"/>
      <c r="T19" s="46"/>
      <c r="U19" s="50" t="s">
        <v>142</v>
      </c>
      <c r="V19" s="39" t="s">
        <v>143</v>
      </c>
      <c r="W19" s="48"/>
      <c r="X19" s="48"/>
      <c r="Y19" s="190"/>
      <c r="Z19" s="185"/>
      <c r="AA19" s="185"/>
      <c r="AB19" s="185" t="n">
        <v>4620</v>
      </c>
      <c r="AC19" s="185"/>
      <c r="AD19" s="185"/>
      <c r="AE19" s="185"/>
      <c r="AF19" s="185"/>
      <c r="AG19" s="185"/>
      <c r="AH19" s="265" t="n">
        <f aca="false">SUM(I19:Q19,Z19:AG19)</f>
        <v>4770</v>
      </c>
      <c r="AI19" s="9" t="s">
        <v>451</v>
      </c>
      <c r="AJ19" s="45"/>
      <c r="AK19" s="46"/>
      <c r="AL19" s="50" t="s">
        <v>142</v>
      </c>
      <c r="AM19" s="39" t="s">
        <v>143</v>
      </c>
      <c r="AN19" s="48"/>
      <c r="AO19" s="48"/>
      <c r="AP19" s="190"/>
      <c r="AQ19" s="185"/>
      <c r="AR19" s="185"/>
      <c r="AS19" s="185"/>
      <c r="AT19" s="185"/>
      <c r="AU19" s="185"/>
      <c r="AV19" s="185"/>
      <c r="AW19" s="185"/>
      <c r="AX19" s="185"/>
      <c r="AY19" s="185"/>
      <c r="AZ19" s="9" t="s">
        <v>328</v>
      </c>
      <c r="BA19" s="45"/>
      <c r="BB19" s="46"/>
      <c r="BC19" s="50" t="s">
        <v>142</v>
      </c>
      <c r="BD19" s="39" t="s">
        <v>143</v>
      </c>
      <c r="BE19" s="48"/>
      <c r="BF19" s="48"/>
      <c r="BG19" s="190"/>
      <c r="BH19" s="185"/>
      <c r="BI19" s="185"/>
      <c r="BJ19" s="265" t="n">
        <f aca="false">SUM(AQ19:AY19,BH19:BI19)</f>
        <v>0</v>
      </c>
      <c r="BK19" s="185" t="n">
        <f aca="false">SUM(AH19,BJ19)</f>
        <v>4770</v>
      </c>
      <c r="BL19" s="185" t="n">
        <f aca="false">'1. melléklet'!AU18</f>
        <v>4976</v>
      </c>
    </row>
    <row r="20" s="22" customFormat="true" ht="15" hidden="false" customHeight="true" outlineLevel="0" collapsed="false">
      <c r="A20" s="9" t="s">
        <v>152</v>
      </c>
      <c r="B20" s="23"/>
      <c r="C20" s="24" t="s">
        <v>148</v>
      </c>
      <c r="D20" s="40" t="s">
        <v>77</v>
      </c>
      <c r="E20" s="41"/>
      <c r="F20" s="41"/>
      <c r="G20" s="41"/>
      <c r="H20" s="41"/>
      <c r="I20" s="42" t="n">
        <f aca="false">SUM(I21:I29)</f>
        <v>500</v>
      </c>
      <c r="J20" s="42" t="n">
        <f aca="false">SUM(J21:J29)</f>
        <v>186729</v>
      </c>
      <c r="K20" s="42" t="n">
        <f aca="false">SUM(K21:K29)</f>
        <v>0</v>
      </c>
      <c r="L20" s="42" t="n">
        <f aca="false">SUM(L21:L29)</f>
        <v>0</v>
      </c>
      <c r="M20" s="42" t="n">
        <f aca="false">SUM(M21:M29)</f>
        <v>75103</v>
      </c>
      <c r="N20" s="42" t="n">
        <f aca="false">SUM(N21:N29)</f>
        <v>8144</v>
      </c>
      <c r="O20" s="42" t="n">
        <f aca="false">SUM(O21:O29)</f>
        <v>4515</v>
      </c>
      <c r="P20" s="42" t="n">
        <f aca="false">SUM(P21:P29)</f>
        <v>76853</v>
      </c>
      <c r="Q20" s="42" t="n">
        <f aca="false">SUM(Q21:Q29)</f>
        <v>0</v>
      </c>
      <c r="R20" s="9" t="s">
        <v>563</v>
      </c>
      <c r="S20" s="23"/>
      <c r="T20" s="24" t="s">
        <v>148</v>
      </c>
      <c r="U20" s="40" t="s">
        <v>77</v>
      </c>
      <c r="V20" s="41"/>
      <c r="W20" s="41"/>
      <c r="X20" s="41"/>
      <c r="Y20" s="188"/>
      <c r="Z20" s="42" t="n">
        <f aca="false">SUM(Z21:Z29)</f>
        <v>33581</v>
      </c>
      <c r="AA20" s="187" t="n">
        <f aca="false">SUM(AA21:AA29)</f>
        <v>0</v>
      </c>
      <c r="AB20" s="187" t="n">
        <f aca="false">SUM(AB21:AB29)</f>
        <v>24211</v>
      </c>
      <c r="AC20" s="187" t="n">
        <f aca="false">SUM(AC21:AC29)</f>
        <v>636</v>
      </c>
      <c r="AD20" s="187" t="n">
        <f aca="false">SUM(AD21:AD29)</f>
        <v>0</v>
      </c>
      <c r="AE20" s="187" t="n">
        <f aca="false">SUM(AE21:AE29)</f>
        <v>0</v>
      </c>
      <c r="AF20" s="187" t="n">
        <f aca="false">SUM(AF21:AF29)</f>
        <v>300</v>
      </c>
      <c r="AG20" s="187" t="n">
        <f aca="false">SUM(AG21:AG29)</f>
        <v>0</v>
      </c>
      <c r="AH20" s="265" t="n">
        <f aca="false">SUM(I20:Q20,Z20:AG20)</f>
        <v>410572</v>
      </c>
      <c r="AI20" s="9" t="s">
        <v>456</v>
      </c>
      <c r="AJ20" s="23"/>
      <c r="AK20" s="24" t="s">
        <v>148</v>
      </c>
      <c r="AL20" s="40" t="s">
        <v>77</v>
      </c>
      <c r="AM20" s="41"/>
      <c r="AN20" s="41"/>
      <c r="AO20" s="41"/>
      <c r="AP20" s="188"/>
      <c r="AQ20" s="42" t="n">
        <f aca="false">SUM(AQ21:AQ29)</f>
        <v>0</v>
      </c>
      <c r="AR20" s="187" t="n">
        <f aca="false">SUM(AR21:AR29)</f>
        <v>16000</v>
      </c>
      <c r="AS20" s="187" t="n">
        <f aca="false">SUM(AS21:AS29)</f>
        <v>0</v>
      </c>
      <c r="AT20" s="187" t="n">
        <f aca="false">SUM(AT21:AT29)</f>
        <v>0</v>
      </c>
      <c r="AU20" s="187" t="n">
        <f aca="false">SUM(AU21:AU29)</f>
        <v>0</v>
      </c>
      <c r="AV20" s="187" t="n">
        <f aca="false">SUM(AV21:AV29)</f>
        <v>0</v>
      </c>
      <c r="AW20" s="187" t="n">
        <f aca="false">SUM(AW21:AW29)</f>
        <v>0</v>
      </c>
      <c r="AX20" s="187" t="n">
        <f aca="false">SUM(AX21:AX29)</f>
        <v>0</v>
      </c>
      <c r="AY20" s="187" t="n">
        <f aca="false">SUM(AY21:AY29)</f>
        <v>0</v>
      </c>
      <c r="AZ20" s="9" t="s">
        <v>333</v>
      </c>
      <c r="BA20" s="23"/>
      <c r="BB20" s="24" t="s">
        <v>148</v>
      </c>
      <c r="BC20" s="40" t="s">
        <v>77</v>
      </c>
      <c r="BD20" s="41"/>
      <c r="BE20" s="41"/>
      <c r="BF20" s="41"/>
      <c r="BG20" s="188"/>
      <c r="BH20" s="219" t="n">
        <f aca="false">SUM(BH21:BH29)</f>
        <v>0</v>
      </c>
      <c r="BI20" s="219" t="n">
        <f aca="false">SUM(BI21:BI29)</f>
        <v>0</v>
      </c>
      <c r="BJ20" s="265" t="n">
        <f aca="false">SUM(AQ20:AY20,BH20:BI20)</f>
        <v>16000</v>
      </c>
      <c r="BK20" s="187" t="n">
        <f aca="false">SUM(AH20,BJ20)</f>
        <v>426572</v>
      </c>
      <c r="BL20" s="187" t="n">
        <f aca="false">'1. melléklet'!AU19</f>
        <v>287821</v>
      </c>
    </row>
    <row r="21" s="38" customFormat="true" ht="15" hidden="false" customHeight="true" outlineLevel="0" collapsed="false">
      <c r="A21" s="9" t="s">
        <v>158</v>
      </c>
      <c r="B21" s="30"/>
      <c r="C21" s="31"/>
      <c r="D21" s="32" t="s">
        <v>153</v>
      </c>
      <c r="E21" s="39" t="s">
        <v>154</v>
      </c>
      <c r="F21" s="39"/>
      <c r="G21" s="39"/>
      <c r="H21" s="51"/>
      <c r="I21" s="34" t="n">
        <v>394</v>
      </c>
      <c r="J21" s="185"/>
      <c r="K21" s="185"/>
      <c r="L21" s="185"/>
      <c r="M21" s="185"/>
      <c r="N21" s="185" t="n">
        <v>100</v>
      </c>
      <c r="O21" s="185"/>
      <c r="P21" s="185"/>
      <c r="Q21" s="185"/>
      <c r="R21" s="9" t="s">
        <v>567</v>
      </c>
      <c r="S21" s="30"/>
      <c r="T21" s="31"/>
      <c r="U21" s="32" t="s">
        <v>153</v>
      </c>
      <c r="V21" s="39" t="s">
        <v>154</v>
      </c>
      <c r="W21" s="39"/>
      <c r="X21" s="39"/>
      <c r="Y21" s="191"/>
      <c r="Z21" s="185"/>
      <c r="AA21" s="185"/>
      <c r="AB21" s="185"/>
      <c r="AC21" s="185"/>
      <c r="AD21" s="185"/>
      <c r="AE21" s="185"/>
      <c r="AF21" s="185"/>
      <c r="AG21" s="185"/>
      <c r="AH21" s="265" t="n">
        <f aca="false">SUM(I21:Q21,Z21:AG21)</f>
        <v>494</v>
      </c>
      <c r="AI21" s="9" t="s">
        <v>461</v>
      </c>
      <c r="AJ21" s="30"/>
      <c r="AK21" s="31"/>
      <c r="AL21" s="32" t="s">
        <v>153</v>
      </c>
      <c r="AM21" s="39" t="s">
        <v>154</v>
      </c>
      <c r="AN21" s="39"/>
      <c r="AO21" s="39"/>
      <c r="AP21" s="191"/>
      <c r="AQ21" s="185"/>
      <c r="AR21" s="185"/>
      <c r="AS21" s="185"/>
      <c r="AT21" s="185"/>
      <c r="AU21" s="185"/>
      <c r="AV21" s="185"/>
      <c r="AW21" s="185"/>
      <c r="AX21" s="185"/>
      <c r="AY21" s="185"/>
      <c r="AZ21" s="9" t="s">
        <v>337</v>
      </c>
      <c r="BA21" s="30"/>
      <c r="BB21" s="31"/>
      <c r="BC21" s="32" t="s">
        <v>153</v>
      </c>
      <c r="BD21" s="39" t="s">
        <v>154</v>
      </c>
      <c r="BE21" s="39"/>
      <c r="BF21" s="39"/>
      <c r="BG21" s="191"/>
      <c r="BH21" s="185"/>
      <c r="BI21" s="185"/>
      <c r="BJ21" s="265" t="n">
        <f aca="false">SUM(AQ21:AY21,BH21:BI21)</f>
        <v>0</v>
      </c>
      <c r="BK21" s="185" t="n">
        <f aca="false">SUM(AH21,BJ21)</f>
        <v>494</v>
      </c>
      <c r="BL21" s="185" t="n">
        <f aca="false">'1. melléklet'!AU20</f>
        <v>360</v>
      </c>
    </row>
    <row r="22" s="38" customFormat="true" ht="15" hidden="false" customHeight="true" outlineLevel="0" collapsed="false">
      <c r="A22" s="9" t="s">
        <v>164</v>
      </c>
      <c r="B22" s="30"/>
      <c r="C22" s="31"/>
      <c r="D22" s="32" t="s">
        <v>159</v>
      </c>
      <c r="E22" s="39" t="s">
        <v>160</v>
      </c>
      <c r="F22" s="39"/>
      <c r="G22" s="39"/>
      <c r="H22" s="51"/>
      <c r="I22" s="34"/>
      <c r="J22" s="185" t="n">
        <v>103200</v>
      </c>
      <c r="K22" s="185"/>
      <c r="L22" s="185"/>
      <c r="M22" s="185" t="n">
        <v>33517</v>
      </c>
      <c r="N22" s="185" t="n">
        <v>6049</v>
      </c>
      <c r="O22" s="185" t="n">
        <v>418</v>
      </c>
      <c r="P22" s="185"/>
      <c r="Q22" s="185"/>
      <c r="R22" s="9" t="s">
        <v>572</v>
      </c>
      <c r="S22" s="30"/>
      <c r="T22" s="31"/>
      <c r="U22" s="32" t="s">
        <v>159</v>
      </c>
      <c r="V22" s="39" t="s">
        <v>160</v>
      </c>
      <c r="W22" s="39"/>
      <c r="X22" s="39"/>
      <c r="Y22" s="191"/>
      <c r="Z22" s="185" t="n">
        <v>7150</v>
      </c>
      <c r="AA22" s="185"/>
      <c r="AB22" s="185" t="n">
        <v>582</v>
      </c>
      <c r="AC22" s="185" t="n">
        <v>501</v>
      </c>
      <c r="AD22" s="185"/>
      <c r="AE22" s="185"/>
      <c r="AF22" s="185"/>
      <c r="AG22" s="185"/>
      <c r="AH22" s="265" t="n">
        <f aca="false">SUM(I22:Q22,Z22:AG22)</f>
        <v>151417</v>
      </c>
      <c r="AI22" s="9" t="s">
        <v>466</v>
      </c>
      <c r="AJ22" s="30"/>
      <c r="AK22" s="31"/>
      <c r="AL22" s="32" t="s">
        <v>159</v>
      </c>
      <c r="AM22" s="39" t="s">
        <v>160</v>
      </c>
      <c r="AN22" s="39"/>
      <c r="AO22" s="39"/>
      <c r="AP22" s="191"/>
      <c r="AQ22" s="185"/>
      <c r="AR22" s="185" t="n">
        <v>12598</v>
      </c>
      <c r="AS22" s="185"/>
      <c r="AT22" s="185"/>
      <c r="AU22" s="185"/>
      <c r="AV22" s="185"/>
      <c r="AW22" s="185"/>
      <c r="AX22" s="185"/>
      <c r="AY22" s="185"/>
      <c r="AZ22" s="9" t="s">
        <v>341</v>
      </c>
      <c r="BA22" s="30"/>
      <c r="BB22" s="31"/>
      <c r="BC22" s="32" t="s">
        <v>159</v>
      </c>
      <c r="BD22" s="39" t="s">
        <v>160</v>
      </c>
      <c r="BE22" s="39"/>
      <c r="BF22" s="39"/>
      <c r="BG22" s="191"/>
      <c r="BH22" s="185"/>
      <c r="BI22" s="185"/>
      <c r="BJ22" s="265" t="n">
        <f aca="false">SUM(AQ22:AY22,BH22:BI22)</f>
        <v>12598</v>
      </c>
      <c r="BK22" s="185" t="n">
        <f aca="false">SUM(AH22,BJ22)</f>
        <v>164015</v>
      </c>
      <c r="BL22" s="185" t="n">
        <f aca="false">'1. melléklet'!AU21</f>
        <v>102670</v>
      </c>
    </row>
    <row r="23" s="38" customFormat="true" ht="15" hidden="false" customHeight="true" outlineLevel="0" collapsed="false">
      <c r="A23" s="9" t="s">
        <v>170</v>
      </c>
      <c r="B23" s="30"/>
      <c r="C23" s="31"/>
      <c r="D23" s="32" t="s">
        <v>165</v>
      </c>
      <c r="E23" s="51" t="s">
        <v>166</v>
      </c>
      <c r="F23" s="51"/>
      <c r="G23" s="51"/>
      <c r="H23" s="51"/>
      <c r="I23" s="34"/>
      <c r="J23" s="185"/>
      <c r="K23" s="185"/>
      <c r="L23" s="185"/>
      <c r="M23" s="185"/>
      <c r="N23" s="185" t="n">
        <v>250</v>
      </c>
      <c r="O23" s="185"/>
      <c r="P23" s="185"/>
      <c r="Q23" s="185"/>
      <c r="R23" s="9" t="s">
        <v>577</v>
      </c>
      <c r="S23" s="30"/>
      <c r="T23" s="31"/>
      <c r="U23" s="32" t="s">
        <v>165</v>
      </c>
      <c r="V23" s="51" t="s">
        <v>166</v>
      </c>
      <c r="W23" s="51"/>
      <c r="X23" s="51"/>
      <c r="Y23" s="191"/>
      <c r="Z23" s="185"/>
      <c r="AA23" s="185"/>
      <c r="AB23" s="185" t="n">
        <v>9025</v>
      </c>
      <c r="AC23" s="185"/>
      <c r="AD23" s="185"/>
      <c r="AE23" s="185"/>
      <c r="AF23" s="185"/>
      <c r="AG23" s="185"/>
      <c r="AH23" s="265" t="n">
        <f aca="false">SUM(I23:Q23,Z23:AG23)</f>
        <v>9275</v>
      </c>
      <c r="AI23" s="9" t="s">
        <v>472</v>
      </c>
      <c r="AJ23" s="30"/>
      <c r="AK23" s="31"/>
      <c r="AL23" s="32" t="s">
        <v>165</v>
      </c>
      <c r="AM23" s="51" t="s">
        <v>166</v>
      </c>
      <c r="AN23" s="51"/>
      <c r="AO23" s="51"/>
      <c r="AP23" s="191"/>
      <c r="AQ23" s="185"/>
      <c r="AR23" s="185"/>
      <c r="AS23" s="185"/>
      <c r="AT23" s="185"/>
      <c r="AU23" s="185"/>
      <c r="AV23" s="185"/>
      <c r="AW23" s="185"/>
      <c r="AX23" s="185"/>
      <c r="AY23" s="185"/>
      <c r="AZ23" s="9" t="s">
        <v>346</v>
      </c>
      <c r="BA23" s="30"/>
      <c r="BB23" s="31"/>
      <c r="BC23" s="32" t="s">
        <v>165</v>
      </c>
      <c r="BD23" s="51" t="s">
        <v>166</v>
      </c>
      <c r="BE23" s="51"/>
      <c r="BF23" s="51"/>
      <c r="BG23" s="191"/>
      <c r="BH23" s="185"/>
      <c r="BI23" s="185"/>
      <c r="BJ23" s="265" t="n">
        <f aca="false">SUM(AQ23:AY23,BH23:BI23)</f>
        <v>0</v>
      </c>
      <c r="BK23" s="185" t="n">
        <f aca="false">SUM(AH23,BJ23)</f>
        <v>9275</v>
      </c>
      <c r="BL23" s="185" t="n">
        <f aca="false">'1. melléklet'!AU22</f>
        <v>6106</v>
      </c>
    </row>
    <row r="24" s="38" customFormat="true" ht="15" hidden="false" customHeight="true" outlineLevel="0" collapsed="false">
      <c r="A24" s="9" t="s">
        <v>176</v>
      </c>
      <c r="B24" s="30"/>
      <c r="C24" s="31"/>
      <c r="D24" s="32" t="s">
        <v>171</v>
      </c>
      <c r="E24" s="51" t="s">
        <v>172</v>
      </c>
      <c r="F24" s="39"/>
      <c r="G24" s="39"/>
      <c r="H24" s="39"/>
      <c r="I24" s="34"/>
      <c r="J24" s="185" t="n">
        <v>9193</v>
      </c>
      <c r="K24" s="185"/>
      <c r="L24" s="185"/>
      <c r="M24" s="185"/>
      <c r="N24" s="185"/>
      <c r="O24" s="185"/>
      <c r="P24" s="185" t="n">
        <v>58612</v>
      </c>
      <c r="Q24" s="185"/>
      <c r="R24" s="9" t="s">
        <v>582</v>
      </c>
      <c r="S24" s="30"/>
      <c r="T24" s="31"/>
      <c r="U24" s="32" t="s">
        <v>171</v>
      </c>
      <c r="V24" s="51" t="s">
        <v>172</v>
      </c>
      <c r="W24" s="39"/>
      <c r="X24" s="39"/>
      <c r="Y24" s="186"/>
      <c r="Z24" s="185" t="n">
        <v>19291</v>
      </c>
      <c r="AA24" s="185"/>
      <c r="AB24" s="185"/>
      <c r="AC24" s="185"/>
      <c r="AD24" s="185"/>
      <c r="AE24" s="185"/>
      <c r="AF24" s="185"/>
      <c r="AG24" s="185"/>
      <c r="AH24" s="265" t="n">
        <f aca="false">SUM(I24:Q24,Z24:AG24)</f>
        <v>87096</v>
      </c>
      <c r="AI24" s="9" t="s">
        <v>478</v>
      </c>
      <c r="AJ24" s="30"/>
      <c r="AK24" s="31"/>
      <c r="AL24" s="32" t="s">
        <v>171</v>
      </c>
      <c r="AM24" s="51" t="s">
        <v>172</v>
      </c>
      <c r="AN24" s="39"/>
      <c r="AO24" s="39"/>
      <c r="AP24" s="186"/>
      <c r="AQ24" s="185"/>
      <c r="AR24" s="185"/>
      <c r="AS24" s="185"/>
      <c r="AT24" s="185"/>
      <c r="AU24" s="185"/>
      <c r="AV24" s="185"/>
      <c r="AW24" s="185"/>
      <c r="AX24" s="185"/>
      <c r="AY24" s="185"/>
      <c r="AZ24" s="9" t="s">
        <v>351</v>
      </c>
      <c r="BA24" s="30"/>
      <c r="BB24" s="31"/>
      <c r="BC24" s="32" t="s">
        <v>171</v>
      </c>
      <c r="BD24" s="51" t="s">
        <v>172</v>
      </c>
      <c r="BE24" s="39"/>
      <c r="BF24" s="39"/>
      <c r="BG24" s="186"/>
      <c r="BH24" s="185"/>
      <c r="BI24" s="185"/>
      <c r="BJ24" s="265" t="n">
        <f aca="false">SUM(AQ24:AY24,BH24:BI24)</f>
        <v>0</v>
      </c>
      <c r="BK24" s="185" t="n">
        <f aca="false">SUM(AH24,BJ24)</f>
        <v>87096</v>
      </c>
      <c r="BL24" s="185" t="n">
        <f aca="false">'1. melléklet'!AU23</f>
        <v>62828</v>
      </c>
    </row>
    <row r="25" s="38" customFormat="true" ht="15" hidden="false" customHeight="true" outlineLevel="0" collapsed="false">
      <c r="A25" s="9" t="s">
        <v>182</v>
      </c>
      <c r="B25" s="30"/>
      <c r="C25" s="31"/>
      <c r="D25" s="32" t="s">
        <v>177</v>
      </c>
      <c r="E25" s="51" t="s">
        <v>178</v>
      </c>
      <c r="F25" s="39"/>
      <c r="G25" s="39"/>
      <c r="H25" s="39"/>
      <c r="I25" s="34"/>
      <c r="J25" s="185" t="n">
        <v>31746</v>
      </c>
      <c r="K25" s="185"/>
      <c r="L25" s="185"/>
      <c r="M25" s="185" t="n">
        <v>18258</v>
      </c>
      <c r="N25" s="185"/>
      <c r="O25" s="185" t="n">
        <v>3110</v>
      </c>
      <c r="P25" s="185"/>
      <c r="Q25" s="185"/>
      <c r="R25" s="9" t="s">
        <v>587</v>
      </c>
      <c r="S25" s="30"/>
      <c r="T25" s="31"/>
      <c r="U25" s="32" t="s">
        <v>177</v>
      </c>
      <c r="V25" s="51" t="s">
        <v>178</v>
      </c>
      <c r="W25" s="39"/>
      <c r="X25" s="39"/>
      <c r="Y25" s="186"/>
      <c r="Z25" s="185"/>
      <c r="AA25" s="185"/>
      <c r="AB25" s="185"/>
      <c r="AC25" s="185"/>
      <c r="AD25" s="185"/>
      <c r="AE25" s="185"/>
      <c r="AF25" s="185"/>
      <c r="AG25" s="185"/>
      <c r="AH25" s="265" t="n">
        <f aca="false">SUM(I25:Q25,Z25:AG25)</f>
        <v>53114</v>
      </c>
      <c r="AI25" s="9" t="s">
        <v>484</v>
      </c>
      <c r="AJ25" s="30"/>
      <c r="AK25" s="31"/>
      <c r="AL25" s="32" t="s">
        <v>177</v>
      </c>
      <c r="AM25" s="51" t="s">
        <v>178</v>
      </c>
      <c r="AN25" s="39"/>
      <c r="AO25" s="39"/>
      <c r="AP25" s="186"/>
      <c r="AQ25" s="185"/>
      <c r="AR25" s="185"/>
      <c r="AS25" s="185"/>
      <c r="AT25" s="185"/>
      <c r="AU25" s="185"/>
      <c r="AV25" s="185"/>
      <c r="AW25" s="185"/>
      <c r="AX25" s="185"/>
      <c r="AY25" s="185"/>
      <c r="AZ25" s="9" t="s">
        <v>356</v>
      </c>
      <c r="BA25" s="30"/>
      <c r="BB25" s="31"/>
      <c r="BC25" s="32" t="s">
        <v>177</v>
      </c>
      <c r="BD25" s="51" t="s">
        <v>178</v>
      </c>
      <c r="BE25" s="39"/>
      <c r="BF25" s="39"/>
      <c r="BG25" s="186"/>
      <c r="BH25" s="185"/>
      <c r="BI25" s="185"/>
      <c r="BJ25" s="265" t="n">
        <f aca="false">SUM(AQ25:AY25,BH25:BI25)</f>
        <v>0</v>
      </c>
      <c r="BK25" s="185" t="n">
        <f aca="false">SUM(AH25,BJ25)</f>
        <v>53114</v>
      </c>
      <c r="BL25" s="185" t="n">
        <f aca="false">'1. melléklet'!AU24</f>
        <v>38595</v>
      </c>
    </row>
    <row r="26" s="38" customFormat="true" ht="15" hidden="false" customHeight="true" outlineLevel="0" collapsed="false">
      <c r="A26" s="9" t="s">
        <v>188</v>
      </c>
      <c r="B26" s="30"/>
      <c r="C26" s="31"/>
      <c r="D26" s="32" t="s">
        <v>183</v>
      </c>
      <c r="E26" s="51" t="s">
        <v>184</v>
      </c>
      <c r="F26" s="39"/>
      <c r="G26" s="39"/>
      <c r="H26" s="39"/>
      <c r="I26" s="34" t="n">
        <v>106</v>
      </c>
      <c r="J26" s="185" t="n">
        <v>42590</v>
      </c>
      <c r="K26" s="185"/>
      <c r="L26" s="185"/>
      <c r="M26" s="185" t="n">
        <v>13980</v>
      </c>
      <c r="N26" s="185" t="n">
        <v>1188</v>
      </c>
      <c r="O26" s="185" t="n">
        <v>953</v>
      </c>
      <c r="P26" s="185" t="n">
        <v>18241</v>
      </c>
      <c r="Q26" s="185"/>
      <c r="R26" s="9" t="s">
        <v>591</v>
      </c>
      <c r="S26" s="30"/>
      <c r="T26" s="31"/>
      <c r="U26" s="32" t="s">
        <v>183</v>
      </c>
      <c r="V26" s="51" t="s">
        <v>184</v>
      </c>
      <c r="W26" s="39"/>
      <c r="X26" s="39"/>
      <c r="Y26" s="186"/>
      <c r="Z26" s="185" t="n">
        <v>7140</v>
      </c>
      <c r="AA26" s="185"/>
      <c r="AB26" s="185" t="n">
        <v>2554</v>
      </c>
      <c r="AC26" s="185" t="n">
        <v>135</v>
      </c>
      <c r="AD26" s="185"/>
      <c r="AE26" s="185"/>
      <c r="AF26" s="185"/>
      <c r="AG26" s="185"/>
      <c r="AH26" s="265" t="n">
        <f aca="false">SUM(I26:Q26,Z26:AG26)</f>
        <v>86887</v>
      </c>
      <c r="AI26" s="9" t="s">
        <v>489</v>
      </c>
      <c r="AJ26" s="30"/>
      <c r="AK26" s="31"/>
      <c r="AL26" s="32" t="s">
        <v>183</v>
      </c>
      <c r="AM26" s="51" t="s">
        <v>184</v>
      </c>
      <c r="AN26" s="39"/>
      <c r="AO26" s="39"/>
      <c r="AP26" s="186"/>
      <c r="AQ26" s="185"/>
      <c r="AR26" s="185" t="n">
        <v>3402</v>
      </c>
      <c r="AS26" s="185"/>
      <c r="AT26" s="185"/>
      <c r="AU26" s="185"/>
      <c r="AV26" s="185"/>
      <c r="AW26" s="185"/>
      <c r="AX26" s="185"/>
      <c r="AY26" s="185"/>
      <c r="AZ26" s="9" t="s">
        <v>361</v>
      </c>
      <c r="BA26" s="30"/>
      <c r="BB26" s="31"/>
      <c r="BC26" s="32" t="s">
        <v>183</v>
      </c>
      <c r="BD26" s="51" t="s">
        <v>184</v>
      </c>
      <c r="BE26" s="39"/>
      <c r="BF26" s="39"/>
      <c r="BG26" s="186"/>
      <c r="BH26" s="185"/>
      <c r="BI26" s="185"/>
      <c r="BJ26" s="265" t="n">
        <f aca="false">SUM(AQ26:AY26,BH26:BI26)</f>
        <v>3402</v>
      </c>
      <c r="BK26" s="185" t="n">
        <f aca="false">SUM(AH26,BJ26)</f>
        <v>90289</v>
      </c>
      <c r="BL26" s="185" t="n">
        <f aca="false">'1. melléklet'!AU25</f>
        <v>56056</v>
      </c>
    </row>
    <row r="27" s="38" customFormat="true" ht="15" hidden="false" customHeight="true" outlineLevel="0" collapsed="false">
      <c r="A27" s="9" t="s">
        <v>194</v>
      </c>
      <c r="B27" s="30"/>
      <c r="C27" s="31"/>
      <c r="D27" s="32" t="s">
        <v>189</v>
      </c>
      <c r="E27" s="51" t="s">
        <v>190</v>
      </c>
      <c r="F27" s="39"/>
      <c r="G27" s="39"/>
      <c r="H27" s="39"/>
      <c r="I27" s="34"/>
      <c r="J27" s="185"/>
      <c r="K27" s="185"/>
      <c r="L27" s="185"/>
      <c r="M27" s="185" t="n">
        <v>9325</v>
      </c>
      <c r="N27" s="185" t="n">
        <v>557</v>
      </c>
      <c r="O27" s="185" t="n">
        <v>34</v>
      </c>
      <c r="P27" s="185"/>
      <c r="Q27" s="185"/>
      <c r="R27" s="9" t="s">
        <v>595</v>
      </c>
      <c r="S27" s="30"/>
      <c r="T27" s="31"/>
      <c r="U27" s="32" t="s">
        <v>189</v>
      </c>
      <c r="V27" s="51" t="s">
        <v>190</v>
      </c>
      <c r="W27" s="39"/>
      <c r="X27" s="39"/>
      <c r="Y27" s="186"/>
      <c r="Z27" s="185"/>
      <c r="AA27" s="185"/>
      <c r="AB27" s="185" t="n">
        <v>3050</v>
      </c>
      <c r="AC27" s="185"/>
      <c r="AD27" s="185"/>
      <c r="AE27" s="185"/>
      <c r="AF27" s="185"/>
      <c r="AG27" s="185"/>
      <c r="AH27" s="265" t="n">
        <f aca="false">SUM(I27:Q27,Z27:AG27)</f>
        <v>12966</v>
      </c>
      <c r="AI27" s="9" t="s">
        <v>493</v>
      </c>
      <c r="AJ27" s="30"/>
      <c r="AK27" s="31"/>
      <c r="AL27" s="32" t="s">
        <v>189</v>
      </c>
      <c r="AM27" s="51" t="s">
        <v>190</v>
      </c>
      <c r="AN27" s="39"/>
      <c r="AO27" s="39"/>
      <c r="AP27" s="186"/>
      <c r="AQ27" s="185"/>
      <c r="AR27" s="185"/>
      <c r="AS27" s="185"/>
      <c r="AT27" s="185"/>
      <c r="AU27" s="185"/>
      <c r="AV27" s="185"/>
      <c r="AW27" s="185"/>
      <c r="AX27" s="185"/>
      <c r="AY27" s="185"/>
      <c r="AZ27" s="9" t="s">
        <v>367</v>
      </c>
      <c r="BA27" s="30"/>
      <c r="BB27" s="31"/>
      <c r="BC27" s="32" t="s">
        <v>189</v>
      </c>
      <c r="BD27" s="51" t="s">
        <v>190</v>
      </c>
      <c r="BE27" s="39"/>
      <c r="BF27" s="39"/>
      <c r="BG27" s="186"/>
      <c r="BH27" s="185"/>
      <c r="BI27" s="185"/>
      <c r="BJ27" s="265" t="n">
        <f aca="false">SUM(AQ27:AY27,BH27:BI27)</f>
        <v>0</v>
      </c>
      <c r="BK27" s="185" t="n">
        <f aca="false">SUM(AH27,BJ27)</f>
        <v>12966</v>
      </c>
      <c r="BL27" s="185" t="n">
        <f aca="false">'1. melléklet'!AU26</f>
        <v>6322</v>
      </c>
    </row>
    <row r="28" s="38" customFormat="true" ht="15" hidden="false" customHeight="true" outlineLevel="0" collapsed="false">
      <c r="A28" s="9" t="s">
        <v>200</v>
      </c>
      <c r="B28" s="30"/>
      <c r="C28" s="31"/>
      <c r="D28" s="32" t="s">
        <v>195</v>
      </c>
      <c r="E28" s="51" t="s">
        <v>196</v>
      </c>
      <c r="F28" s="39"/>
      <c r="G28" s="39"/>
      <c r="H28" s="39"/>
      <c r="I28" s="34"/>
      <c r="J28" s="185"/>
      <c r="K28" s="185"/>
      <c r="L28" s="185"/>
      <c r="M28" s="185" t="n">
        <v>23</v>
      </c>
      <c r="N28" s="185"/>
      <c r="O28" s="185"/>
      <c r="P28" s="185"/>
      <c r="Q28" s="185"/>
      <c r="R28" s="9" t="s">
        <v>51</v>
      </c>
      <c r="S28" s="30"/>
      <c r="T28" s="31"/>
      <c r="U28" s="32" t="s">
        <v>195</v>
      </c>
      <c r="V28" s="51" t="s">
        <v>196</v>
      </c>
      <c r="W28" s="39"/>
      <c r="X28" s="39"/>
      <c r="Y28" s="186"/>
      <c r="Z28" s="185"/>
      <c r="AA28" s="185"/>
      <c r="AB28" s="185" t="n">
        <v>9000</v>
      </c>
      <c r="AC28" s="185"/>
      <c r="AD28" s="185"/>
      <c r="AE28" s="185"/>
      <c r="AF28" s="185"/>
      <c r="AG28" s="185"/>
      <c r="AH28" s="265" t="n">
        <f aca="false">SUM(I28:Q28,Z28:AG28)</f>
        <v>9023</v>
      </c>
      <c r="AI28" s="9" t="s">
        <v>497</v>
      </c>
      <c r="AJ28" s="30"/>
      <c r="AK28" s="31"/>
      <c r="AL28" s="32" t="s">
        <v>195</v>
      </c>
      <c r="AM28" s="51" t="s">
        <v>196</v>
      </c>
      <c r="AN28" s="39"/>
      <c r="AO28" s="39"/>
      <c r="AP28" s="186"/>
      <c r="AQ28" s="185"/>
      <c r="AR28" s="185"/>
      <c r="AS28" s="185"/>
      <c r="AT28" s="185"/>
      <c r="AU28" s="185"/>
      <c r="AV28" s="185"/>
      <c r="AW28" s="185"/>
      <c r="AX28" s="185"/>
      <c r="AY28" s="185"/>
      <c r="AZ28" s="9" t="s">
        <v>372</v>
      </c>
      <c r="BA28" s="30"/>
      <c r="BB28" s="31"/>
      <c r="BC28" s="32" t="s">
        <v>195</v>
      </c>
      <c r="BD28" s="51" t="s">
        <v>196</v>
      </c>
      <c r="BE28" s="39"/>
      <c r="BF28" s="39"/>
      <c r="BG28" s="186"/>
      <c r="BH28" s="185"/>
      <c r="BI28" s="185"/>
      <c r="BJ28" s="265" t="n">
        <f aca="false">SUM(AQ28:AY28,BH28:BI28)</f>
        <v>0</v>
      </c>
      <c r="BK28" s="185" t="n">
        <f aca="false">SUM(AH28,BJ28)</f>
        <v>9023</v>
      </c>
      <c r="BL28" s="185" t="n">
        <f aca="false">'1. melléklet'!AU27</f>
        <v>13228</v>
      </c>
    </row>
    <row r="29" s="38" customFormat="true" ht="15" hidden="false" customHeight="true" outlineLevel="0" collapsed="false">
      <c r="A29" s="9" t="s">
        <v>206</v>
      </c>
      <c r="B29" s="30"/>
      <c r="C29" s="31"/>
      <c r="D29" s="32" t="s">
        <v>201</v>
      </c>
      <c r="E29" s="51" t="s">
        <v>202</v>
      </c>
      <c r="F29" s="39"/>
      <c r="G29" s="39"/>
      <c r="H29" s="39"/>
      <c r="I29" s="34"/>
      <c r="J29" s="185"/>
      <c r="K29" s="185"/>
      <c r="L29" s="185"/>
      <c r="M29" s="185"/>
      <c r="N29" s="185"/>
      <c r="O29" s="185"/>
      <c r="P29" s="185"/>
      <c r="Q29" s="185"/>
      <c r="R29" s="9" t="s">
        <v>60</v>
      </c>
      <c r="S29" s="30"/>
      <c r="T29" s="31"/>
      <c r="U29" s="32" t="s">
        <v>201</v>
      </c>
      <c r="V29" s="51" t="s">
        <v>202</v>
      </c>
      <c r="W29" s="39"/>
      <c r="X29" s="39"/>
      <c r="Y29" s="186"/>
      <c r="Z29" s="185"/>
      <c r="AA29" s="185"/>
      <c r="AB29" s="185"/>
      <c r="AC29" s="185"/>
      <c r="AD29" s="185"/>
      <c r="AE29" s="185"/>
      <c r="AF29" s="185" t="n">
        <v>300</v>
      </c>
      <c r="AG29" s="185"/>
      <c r="AH29" s="265" t="n">
        <f aca="false">SUM(I29:Q29,Z29:AG29)</f>
        <v>300</v>
      </c>
      <c r="AI29" s="9" t="s">
        <v>502</v>
      </c>
      <c r="AJ29" s="30"/>
      <c r="AK29" s="31"/>
      <c r="AL29" s="32" t="s">
        <v>201</v>
      </c>
      <c r="AM29" s="51" t="s">
        <v>202</v>
      </c>
      <c r="AN29" s="39"/>
      <c r="AO29" s="39"/>
      <c r="AP29" s="186"/>
      <c r="AQ29" s="185"/>
      <c r="AR29" s="185"/>
      <c r="AS29" s="185"/>
      <c r="AT29" s="185"/>
      <c r="AU29" s="185"/>
      <c r="AV29" s="185"/>
      <c r="AW29" s="185"/>
      <c r="AX29" s="185"/>
      <c r="AY29" s="185"/>
      <c r="AZ29" s="9" t="s">
        <v>378</v>
      </c>
      <c r="BA29" s="30"/>
      <c r="BB29" s="31"/>
      <c r="BC29" s="32" t="s">
        <v>201</v>
      </c>
      <c r="BD29" s="51" t="s">
        <v>202</v>
      </c>
      <c r="BE29" s="39"/>
      <c r="BF29" s="39"/>
      <c r="BG29" s="186"/>
      <c r="BH29" s="185"/>
      <c r="BI29" s="185"/>
      <c r="BJ29" s="265" t="n">
        <f aca="false">SUM(AQ29:AY29,BH29:BI29)</f>
        <v>0</v>
      </c>
      <c r="BK29" s="185" t="n">
        <f aca="false">SUM(AH29,BJ29)</f>
        <v>300</v>
      </c>
      <c r="BL29" s="185" t="n">
        <f aca="false">'1. melléklet'!AU28</f>
        <v>1656</v>
      </c>
    </row>
    <row r="30" s="22" customFormat="true" ht="15" hidden="false" customHeight="true" outlineLevel="0" collapsed="false">
      <c r="A30" s="9" t="s">
        <v>212</v>
      </c>
      <c r="B30" s="23"/>
      <c r="C30" s="24" t="s">
        <v>207</v>
      </c>
      <c r="D30" s="25" t="s">
        <v>208</v>
      </c>
      <c r="E30" s="26"/>
      <c r="F30" s="41"/>
      <c r="G30" s="41"/>
      <c r="H30" s="41"/>
      <c r="I30" s="42" t="n">
        <f aca="false">SUM(I31:I32)</f>
        <v>0</v>
      </c>
      <c r="J30" s="42" t="n">
        <f aca="false">SUM(J31:J32)</f>
        <v>0</v>
      </c>
      <c r="K30" s="42" t="n">
        <f aca="false">SUM(K31:K32)</f>
        <v>0</v>
      </c>
      <c r="L30" s="42" t="n">
        <f aca="false">SUM(L31:L32)</f>
        <v>0</v>
      </c>
      <c r="M30" s="42" t="n">
        <f aca="false">SUM(M31:M32)</f>
        <v>0</v>
      </c>
      <c r="N30" s="42" t="n">
        <f aca="false">SUM(N31:N32)</f>
        <v>0</v>
      </c>
      <c r="O30" s="42" t="n">
        <f aca="false">SUM(O31:O32)</f>
        <v>0</v>
      </c>
      <c r="P30" s="42" t="n">
        <f aca="false">SUM(P31:P32)</f>
        <v>0</v>
      </c>
      <c r="Q30" s="42" t="n">
        <f aca="false">SUM(Q31:Q32)</f>
        <v>0</v>
      </c>
      <c r="R30" s="9" t="s">
        <v>78</v>
      </c>
      <c r="S30" s="23"/>
      <c r="T30" s="24" t="s">
        <v>207</v>
      </c>
      <c r="U30" s="25" t="s">
        <v>208</v>
      </c>
      <c r="V30" s="26"/>
      <c r="W30" s="41"/>
      <c r="X30" s="41"/>
      <c r="Y30" s="188"/>
      <c r="Z30" s="42" t="n">
        <f aca="false">SUM(Z31:Z32)</f>
        <v>0</v>
      </c>
      <c r="AA30" s="187" t="n">
        <f aca="false">SUM(AA31:AA32)</f>
        <v>0</v>
      </c>
      <c r="AB30" s="187" t="n">
        <f aca="false">SUM(AB31:AB32)</f>
        <v>6100</v>
      </c>
      <c r="AC30" s="187" t="n">
        <f aca="false">SUM(AC31:AC32)</f>
        <v>0</v>
      </c>
      <c r="AD30" s="187" t="n">
        <f aca="false">SUM(AD31:AD32)</f>
        <v>0</v>
      </c>
      <c r="AE30" s="187" t="n">
        <f aca="false">SUM(AE31:AE32)</f>
        <v>0</v>
      </c>
      <c r="AF30" s="187" t="n">
        <f aca="false">SUM(AF31:AF32)</f>
        <v>0</v>
      </c>
      <c r="AG30" s="187" t="n">
        <f aca="false">SUM(AG31:AG32)</f>
        <v>0</v>
      </c>
      <c r="AH30" s="265" t="n">
        <f aca="false">SUM(I30:Q30,Z30:AG30)</f>
        <v>6100</v>
      </c>
      <c r="AI30" s="9" t="s">
        <v>506</v>
      </c>
      <c r="AJ30" s="23"/>
      <c r="AK30" s="24" t="s">
        <v>207</v>
      </c>
      <c r="AL30" s="25" t="s">
        <v>208</v>
      </c>
      <c r="AM30" s="26"/>
      <c r="AN30" s="41"/>
      <c r="AO30" s="41"/>
      <c r="AP30" s="188"/>
      <c r="AQ30" s="42" t="n">
        <f aca="false">SUM(AQ31:AQ32)</f>
        <v>0</v>
      </c>
      <c r="AR30" s="187" t="n">
        <f aca="false">SUM(AR31:AR32)</f>
        <v>0</v>
      </c>
      <c r="AS30" s="187" t="n">
        <f aca="false">SUM(AS31:AS32)</f>
        <v>0</v>
      </c>
      <c r="AT30" s="187" t="n">
        <f aca="false">SUM(AT31:AT32)</f>
        <v>0</v>
      </c>
      <c r="AU30" s="187" t="n">
        <f aca="false">SUM(AU31:AU32)</f>
        <v>0</v>
      </c>
      <c r="AV30" s="187" t="n">
        <f aca="false">SUM(AV31:AV32)</f>
        <v>0</v>
      </c>
      <c r="AW30" s="187" t="n">
        <f aca="false">SUM(AW31:AW32)</f>
        <v>0</v>
      </c>
      <c r="AX30" s="187" t="n">
        <f aca="false">SUM(AX31:AX32)</f>
        <v>0</v>
      </c>
      <c r="AY30" s="187" t="n">
        <f aca="false">SUM(AY31:AY32)</f>
        <v>0</v>
      </c>
      <c r="AZ30" s="9" t="s">
        <v>384</v>
      </c>
      <c r="BA30" s="23"/>
      <c r="BB30" s="24" t="s">
        <v>207</v>
      </c>
      <c r="BC30" s="25" t="s">
        <v>208</v>
      </c>
      <c r="BD30" s="26"/>
      <c r="BE30" s="41"/>
      <c r="BF30" s="41"/>
      <c r="BG30" s="188"/>
      <c r="BH30" s="219" t="n">
        <f aca="false">SUM(BH31:BH32)</f>
        <v>0</v>
      </c>
      <c r="BI30" s="219" t="n">
        <f aca="false">SUM(BI31:BI32)</f>
        <v>0</v>
      </c>
      <c r="BJ30" s="265" t="n">
        <f aca="false">SUM(AQ30:AY30,BH30:BI30)</f>
        <v>0</v>
      </c>
      <c r="BK30" s="187" t="n">
        <f aca="false">SUM(AH30,BJ30)</f>
        <v>6100</v>
      </c>
      <c r="BL30" s="187" t="n">
        <f aca="false">'1. melléklet'!AU29</f>
        <v>1104</v>
      </c>
    </row>
    <row r="31" s="56" customFormat="true" ht="15" hidden="false" customHeight="true" outlineLevel="0" collapsed="false">
      <c r="A31" s="9" t="s">
        <v>218</v>
      </c>
      <c r="B31" s="52"/>
      <c r="C31" s="53"/>
      <c r="D31" s="32" t="s">
        <v>213</v>
      </c>
      <c r="E31" s="51" t="s">
        <v>214</v>
      </c>
      <c r="F31" s="54"/>
      <c r="G31" s="55"/>
      <c r="H31" s="55"/>
      <c r="I31" s="34"/>
      <c r="J31" s="185"/>
      <c r="K31" s="185"/>
      <c r="L31" s="185"/>
      <c r="M31" s="185"/>
      <c r="N31" s="185"/>
      <c r="O31" s="185"/>
      <c r="P31" s="185"/>
      <c r="Q31" s="185"/>
      <c r="R31" s="9" t="s">
        <v>84</v>
      </c>
      <c r="S31" s="52"/>
      <c r="T31" s="53"/>
      <c r="U31" s="32" t="s">
        <v>213</v>
      </c>
      <c r="V31" s="51" t="s">
        <v>214</v>
      </c>
      <c r="W31" s="54"/>
      <c r="X31" s="55"/>
      <c r="Y31" s="192"/>
      <c r="Z31" s="185"/>
      <c r="AA31" s="185"/>
      <c r="AB31" s="185" t="n">
        <v>6100</v>
      </c>
      <c r="AC31" s="185"/>
      <c r="AD31" s="185"/>
      <c r="AE31" s="185"/>
      <c r="AF31" s="185"/>
      <c r="AG31" s="185"/>
      <c r="AH31" s="265" t="n">
        <f aca="false">SUM(I31:Q31,Z31:AG31)</f>
        <v>6100</v>
      </c>
      <c r="AI31" s="9" t="s">
        <v>511</v>
      </c>
      <c r="AJ31" s="52"/>
      <c r="AK31" s="53"/>
      <c r="AL31" s="32" t="s">
        <v>213</v>
      </c>
      <c r="AM31" s="51" t="s">
        <v>214</v>
      </c>
      <c r="AN31" s="54"/>
      <c r="AO31" s="55"/>
      <c r="AP31" s="192"/>
      <c r="AQ31" s="185"/>
      <c r="AR31" s="185"/>
      <c r="AS31" s="185"/>
      <c r="AT31" s="185"/>
      <c r="AU31" s="185"/>
      <c r="AV31" s="185"/>
      <c r="AW31" s="185"/>
      <c r="AX31" s="185"/>
      <c r="AY31" s="185"/>
      <c r="AZ31" s="9" t="s">
        <v>390</v>
      </c>
      <c r="BA31" s="52"/>
      <c r="BB31" s="53"/>
      <c r="BC31" s="32" t="s">
        <v>213</v>
      </c>
      <c r="BD31" s="51" t="s">
        <v>214</v>
      </c>
      <c r="BE31" s="54"/>
      <c r="BF31" s="55"/>
      <c r="BG31" s="192"/>
      <c r="BH31" s="185"/>
      <c r="BI31" s="185"/>
      <c r="BJ31" s="265" t="n">
        <f aca="false">SUM(AQ31:AY31,BH31:BI31)</f>
        <v>0</v>
      </c>
      <c r="BK31" s="185" t="n">
        <f aca="false">SUM(AH31,BJ31)</f>
        <v>6100</v>
      </c>
      <c r="BL31" s="185" t="n">
        <f aca="false">'1. melléklet'!AU30</f>
        <v>1104</v>
      </c>
    </row>
    <row r="32" s="56" customFormat="true" ht="15" hidden="false" customHeight="true" outlineLevel="0" collapsed="false">
      <c r="A32" s="9" t="s">
        <v>224</v>
      </c>
      <c r="B32" s="52"/>
      <c r="C32" s="53"/>
      <c r="D32" s="32" t="s">
        <v>219</v>
      </c>
      <c r="E32" s="51" t="s">
        <v>220</v>
      </c>
      <c r="F32" s="54"/>
      <c r="G32" s="55"/>
      <c r="H32" s="55"/>
      <c r="I32" s="34"/>
      <c r="J32" s="185"/>
      <c r="K32" s="185"/>
      <c r="L32" s="185"/>
      <c r="M32" s="185"/>
      <c r="N32" s="185"/>
      <c r="O32" s="185"/>
      <c r="P32" s="185"/>
      <c r="Q32" s="185"/>
      <c r="R32" s="9" t="s">
        <v>90</v>
      </c>
      <c r="S32" s="52"/>
      <c r="T32" s="53"/>
      <c r="U32" s="32" t="s">
        <v>219</v>
      </c>
      <c r="V32" s="51" t="s">
        <v>220</v>
      </c>
      <c r="W32" s="54"/>
      <c r="X32" s="55"/>
      <c r="Y32" s="192"/>
      <c r="Z32" s="185"/>
      <c r="AA32" s="185"/>
      <c r="AB32" s="185"/>
      <c r="AC32" s="185"/>
      <c r="AD32" s="185"/>
      <c r="AE32" s="185"/>
      <c r="AF32" s="185"/>
      <c r="AG32" s="185"/>
      <c r="AH32" s="265" t="n">
        <f aca="false">SUM(I32:Q32,Z32:AG32)</f>
        <v>0</v>
      </c>
      <c r="AI32" s="9" t="s">
        <v>516</v>
      </c>
      <c r="AJ32" s="52"/>
      <c r="AK32" s="53"/>
      <c r="AL32" s="32" t="s">
        <v>219</v>
      </c>
      <c r="AM32" s="51" t="s">
        <v>220</v>
      </c>
      <c r="AN32" s="54"/>
      <c r="AO32" s="55"/>
      <c r="AP32" s="192"/>
      <c r="AQ32" s="185"/>
      <c r="AR32" s="185"/>
      <c r="AS32" s="185"/>
      <c r="AT32" s="185"/>
      <c r="AU32" s="185"/>
      <c r="AV32" s="185"/>
      <c r="AW32" s="185"/>
      <c r="AX32" s="185"/>
      <c r="AY32" s="185"/>
      <c r="AZ32" s="9" t="s">
        <v>396</v>
      </c>
      <c r="BA32" s="52"/>
      <c r="BB32" s="53"/>
      <c r="BC32" s="32" t="s">
        <v>219</v>
      </c>
      <c r="BD32" s="51" t="s">
        <v>220</v>
      </c>
      <c r="BE32" s="54"/>
      <c r="BF32" s="55"/>
      <c r="BG32" s="192"/>
      <c r="BH32" s="185"/>
      <c r="BI32" s="185"/>
      <c r="BJ32" s="265" t="n">
        <f aca="false">SUM(AQ32:AY32,BH32:BI32)</f>
        <v>0</v>
      </c>
      <c r="BK32" s="185" t="n">
        <f aca="false">SUM(AH32,BJ32)</f>
        <v>0</v>
      </c>
      <c r="BL32" s="185" t="n">
        <f aca="false">'1. melléklet'!AU31</f>
        <v>0</v>
      </c>
    </row>
    <row r="33" s="22" customFormat="true" ht="15" hidden="false" customHeight="true" outlineLevel="0" collapsed="false">
      <c r="A33" s="9" t="s">
        <v>230</v>
      </c>
      <c r="B33" s="16" t="s">
        <v>225</v>
      </c>
      <c r="C33" s="17" t="s">
        <v>226</v>
      </c>
      <c r="D33" s="17"/>
      <c r="E33" s="17"/>
      <c r="F33" s="17"/>
      <c r="G33" s="17"/>
      <c r="H33" s="17"/>
      <c r="I33" s="19" t="n">
        <f aca="false">SUM(I34,I37,I40)</f>
        <v>369726</v>
      </c>
      <c r="J33" s="19" t="n">
        <f aca="false">SUM(J34,J37,J40)</f>
        <v>3000</v>
      </c>
      <c r="K33" s="19" t="n">
        <f aca="false">SUM(K34,K37,K40)</f>
        <v>0</v>
      </c>
      <c r="L33" s="19" t="n">
        <f aca="false">SUM(L34,L37,L40)</f>
        <v>0</v>
      </c>
      <c r="M33" s="19" t="n">
        <f aca="false">SUM(M34,M37,M40)</f>
        <v>0</v>
      </c>
      <c r="N33" s="19" t="n">
        <f aca="false">SUM(N34,N37,N40)</f>
        <v>581</v>
      </c>
      <c r="O33" s="19" t="n">
        <f aca="false">SUM(O34,O37,O40)</f>
        <v>0</v>
      </c>
      <c r="P33" s="19" t="n">
        <f aca="false">SUM(P34,P37,P40)</f>
        <v>847973</v>
      </c>
      <c r="Q33" s="19" t="n">
        <f aca="false">SUM(Q34,Q37,Q40)</f>
        <v>0</v>
      </c>
      <c r="R33" s="9" t="s">
        <v>96</v>
      </c>
      <c r="S33" s="16" t="s">
        <v>225</v>
      </c>
      <c r="T33" s="17" t="s">
        <v>226</v>
      </c>
      <c r="U33" s="17"/>
      <c r="V33" s="17"/>
      <c r="W33" s="17"/>
      <c r="X33" s="17"/>
      <c r="Y33" s="193"/>
      <c r="Z33" s="19" t="n">
        <f aca="false">SUM(Z34,Z37,Z40)</f>
        <v>0</v>
      </c>
      <c r="AA33" s="179" t="n">
        <f aca="false">SUM(AA34,AA37,AA40)</f>
        <v>1585</v>
      </c>
      <c r="AB33" s="179" t="n">
        <f aca="false">SUM(AB34,AB37,AB40)</f>
        <v>349278</v>
      </c>
      <c r="AC33" s="179" t="n">
        <f aca="false">SUM(AC34,AC37,AC40)</f>
        <v>0</v>
      </c>
      <c r="AD33" s="179" t="n">
        <f aca="false">SUM(AD34,AD37,AD40)</f>
        <v>0</v>
      </c>
      <c r="AE33" s="179" t="n">
        <f aca="false">SUM(AE34,AE37,AE40)</f>
        <v>0</v>
      </c>
      <c r="AF33" s="179" t="n">
        <f aca="false">SUM(AF34,AF37,AF40)</f>
        <v>0</v>
      </c>
      <c r="AG33" s="179" t="n">
        <f aca="false">SUM(AG34,AG37,AG40)</f>
        <v>0</v>
      </c>
      <c r="AH33" s="265" t="n">
        <f aca="false">SUM(I33:Q33,Z33:AG33)</f>
        <v>1572143</v>
      </c>
      <c r="AI33" s="9" t="s">
        <v>521</v>
      </c>
      <c r="AJ33" s="16" t="s">
        <v>225</v>
      </c>
      <c r="AK33" s="17" t="s">
        <v>226</v>
      </c>
      <c r="AL33" s="17"/>
      <c r="AM33" s="17"/>
      <c r="AN33" s="17"/>
      <c r="AO33" s="17"/>
      <c r="AP33" s="193"/>
      <c r="AQ33" s="19" t="n">
        <f aca="false">SUM(AQ34,AQ37,AQ40)</f>
        <v>0</v>
      </c>
      <c r="AR33" s="179" t="n">
        <f aca="false">SUM(AR34,AR37,AR40)</f>
        <v>0</v>
      </c>
      <c r="AS33" s="179" t="n">
        <f aca="false">SUM(AS34,AS37,AS40)</f>
        <v>0</v>
      </c>
      <c r="AT33" s="179" t="n">
        <f aca="false">SUM(AT34,AT37,AT40)</f>
        <v>0</v>
      </c>
      <c r="AU33" s="179" t="n">
        <f aca="false">SUM(AU34,AU37,AU40)</f>
        <v>0</v>
      </c>
      <c r="AV33" s="179" t="n">
        <f aca="false">SUM(AV34,AV37,AV40)</f>
        <v>0</v>
      </c>
      <c r="AW33" s="179" t="n">
        <f aca="false">SUM(AW34,AW37,AW40)</f>
        <v>2300</v>
      </c>
      <c r="AX33" s="179" t="n">
        <f aca="false">SUM(AX34,AX37,AX40)</f>
        <v>0</v>
      </c>
      <c r="AY33" s="179" t="n">
        <f aca="false">SUM(AY34,AY37,AY40)</f>
        <v>0</v>
      </c>
      <c r="AZ33" s="9" t="s">
        <v>402</v>
      </c>
      <c r="BA33" s="16" t="s">
        <v>225</v>
      </c>
      <c r="BB33" s="17" t="s">
        <v>226</v>
      </c>
      <c r="BC33" s="17"/>
      <c r="BD33" s="17"/>
      <c r="BE33" s="17"/>
      <c r="BF33" s="17"/>
      <c r="BG33" s="193"/>
      <c r="BH33" s="217" t="n">
        <f aca="false">SUM(BH34,BH37,BH40)</f>
        <v>0</v>
      </c>
      <c r="BI33" s="217" t="n">
        <f aca="false">SUM(BI34,BI37,BI40)</f>
        <v>0</v>
      </c>
      <c r="BJ33" s="265" t="n">
        <f aca="false">SUM(AQ33:AY33,BH33:BI33)</f>
        <v>2300</v>
      </c>
      <c r="BK33" s="179" t="n">
        <f aca="false">SUM(AH33,BJ33)</f>
        <v>1574443</v>
      </c>
      <c r="BL33" s="179" t="n">
        <f aca="false">'1. melléklet'!AU32</f>
        <v>356071</v>
      </c>
    </row>
    <row r="34" s="22" customFormat="true" ht="15" hidden="false" customHeight="true" outlineLevel="0" collapsed="false">
      <c r="A34" s="9" t="s">
        <v>236</v>
      </c>
      <c r="B34" s="23"/>
      <c r="C34" s="57" t="s">
        <v>231</v>
      </c>
      <c r="D34" s="58" t="s">
        <v>232</v>
      </c>
      <c r="E34" s="25"/>
      <c r="F34" s="26"/>
      <c r="G34" s="26"/>
      <c r="H34" s="26"/>
      <c r="I34" s="27" t="n">
        <f aca="false">SUM(I35:I36)</f>
        <v>369726</v>
      </c>
      <c r="J34" s="27" t="n">
        <f aca="false">SUM(J35:J36)</f>
        <v>3000</v>
      </c>
      <c r="K34" s="27" t="n">
        <f aca="false">SUM(K35:K36)</f>
        <v>0</v>
      </c>
      <c r="L34" s="27" t="n">
        <f aca="false">SUM(L35:L36)</f>
        <v>0</v>
      </c>
      <c r="M34" s="27" t="n">
        <f aca="false">SUM(M35:M36)</f>
        <v>0</v>
      </c>
      <c r="N34" s="27" t="n">
        <f aca="false">SUM(N35:N36)</f>
        <v>581</v>
      </c>
      <c r="O34" s="27" t="n">
        <f aca="false">SUM(O35:O36)</f>
        <v>0</v>
      </c>
      <c r="P34" s="27" t="n">
        <f aca="false">SUM(P35:P36)</f>
        <v>838194</v>
      </c>
      <c r="Q34" s="27" t="n">
        <f aca="false">SUM(Q35:Q36)</f>
        <v>0</v>
      </c>
      <c r="R34" s="9" t="s">
        <v>102</v>
      </c>
      <c r="S34" s="23"/>
      <c r="T34" s="57" t="s">
        <v>231</v>
      </c>
      <c r="U34" s="58" t="s">
        <v>232</v>
      </c>
      <c r="V34" s="25"/>
      <c r="W34" s="26"/>
      <c r="X34" s="26"/>
      <c r="Y34" s="183"/>
      <c r="Z34" s="27" t="n">
        <f aca="false">SUM(Z35:Z36)</f>
        <v>0</v>
      </c>
      <c r="AA34" s="182" t="n">
        <f aca="false">SUM(AA35:AA36)</f>
        <v>1585</v>
      </c>
      <c r="AB34" s="182" t="n">
        <f aca="false">SUM(AB35:AB36)</f>
        <v>349278</v>
      </c>
      <c r="AC34" s="182" t="n">
        <f aca="false">SUM(AC35:AC36)</f>
        <v>0</v>
      </c>
      <c r="AD34" s="182" t="n">
        <f aca="false">SUM(AD35:AD36)</f>
        <v>0</v>
      </c>
      <c r="AE34" s="182" t="n">
        <f aca="false">SUM(AE35:AE36)</f>
        <v>0</v>
      </c>
      <c r="AF34" s="182" t="n">
        <f aca="false">SUM(AF35:AF36)</f>
        <v>0</v>
      </c>
      <c r="AG34" s="182" t="n">
        <f aca="false">SUM(AG35:AG36)</f>
        <v>0</v>
      </c>
      <c r="AH34" s="265" t="n">
        <f aca="false">SUM(I34:Q34,Z34:AG34)</f>
        <v>1562364</v>
      </c>
      <c r="AI34" s="9" t="s">
        <v>526</v>
      </c>
      <c r="AJ34" s="23"/>
      <c r="AK34" s="57" t="s">
        <v>231</v>
      </c>
      <c r="AL34" s="58" t="s">
        <v>232</v>
      </c>
      <c r="AM34" s="25"/>
      <c r="AN34" s="26"/>
      <c r="AO34" s="26"/>
      <c r="AP34" s="183"/>
      <c r="AQ34" s="27" t="n">
        <f aca="false">SUM(AQ35:AQ36)</f>
        <v>0</v>
      </c>
      <c r="AR34" s="182" t="n">
        <f aca="false">SUM(AR35:AR36)</f>
        <v>0</v>
      </c>
      <c r="AS34" s="182" t="n">
        <f aca="false">SUM(AS35:AS36)</f>
        <v>0</v>
      </c>
      <c r="AT34" s="182" t="n">
        <f aca="false">SUM(AT35:AT36)</f>
        <v>0</v>
      </c>
      <c r="AU34" s="182" t="n">
        <f aca="false">SUM(AU35:AU36)</f>
        <v>0</v>
      </c>
      <c r="AV34" s="182" t="n">
        <f aca="false">SUM(AV35:AV36)</f>
        <v>0</v>
      </c>
      <c r="AW34" s="182" t="n">
        <f aca="false">SUM(AW35:AW36)</f>
        <v>0</v>
      </c>
      <c r="AX34" s="182" t="n">
        <f aca="false">SUM(AX35:AX36)</f>
        <v>0</v>
      </c>
      <c r="AY34" s="182" t="n">
        <f aca="false">SUM(AY35:AY36)</f>
        <v>0</v>
      </c>
      <c r="AZ34" s="9" t="s">
        <v>408</v>
      </c>
      <c r="BA34" s="23"/>
      <c r="BB34" s="57" t="s">
        <v>231</v>
      </c>
      <c r="BC34" s="58" t="s">
        <v>232</v>
      </c>
      <c r="BD34" s="25"/>
      <c r="BE34" s="26"/>
      <c r="BF34" s="26"/>
      <c r="BG34" s="183"/>
      <c r="BH34" s="218" t="n">
        <f aca="false">SUM(BH35:BH36)</f>
        <v>0</v>
      </c>
      <c r="BI34" s="218" t="n">
        <f aca="false">SUM(BI35:BI36)</f>
        <v>0</v>
      </c>
      <c r="BJ34" s="265" t="n">
        <f aca="false">SUM(AQ34:AY34,BH34:BI34)</f>
        <v>0</v>
      </c>
      <c r="BK34" s="182" t="n">
        <f aca="false">SUM(AH34,BJ34)</f>
        <v>1562364</v>
      </c>
      <c r="BL34" s="182" t="n">
        <f aca="false">'1. melléklet'!AU33</f>
        <v>353028</v>
      </c>
    </row>
    <row r="35" s="38" customFormat="true" ht="15" hidden="false" customHeight="true" outlineLevel="0" collapsed="false">
      <c r="A35" s="9" t="s">
        <v>242</v>
      </c>
      <c r="B35" s="30"/>
      <c r="C35" s="31"/>
      <c r="D35" s="32" t="s">
        <v>237</v>
      </c>
      <c r="E35" s="39" t="s">
        <v>238</v>
      </c>
      <c r="F35" s="39"/>
      <c r="G35" s="39"/>
      <c r="H35" s="39"/>
      <c r="I35" s="34"/>
      <c r="J35" s="185"/>
      <c r="K35" s="185"/>
      <c r="L35" s="185"/>
      <c r="M35" s="185"/>
      <c r="N35" s="185"/>
      <c r="O35" s="185"/>
      <c r="P35" s="185"/>
      <c r="Q35" s="185"/>
      <c r="R35" s="9" t="s">
        <v>108</v>
      </c>
      <c r="S35" s="30"/>
      <c r="T35" s="31"/>
      <c r="U35" s="32" t="s">
        <v>237</v>
      </c>
      <c r="V35" s="39" t="s">
        <v>238</v>
      </c>
      <c r="W35" s="39"/>
      <c r="X35" s="39"/>
      <c r="Y35" s="186"/>
      <c r="Z35" s="185"/>
      <c r="AA35" s="185"/>
      <c r="AB35" s="185" t="n">
        <v>349278</v>
      </c>
      <c r="AC35" s="185"/>
      <c r="AD35" s="185"/>
      <c r="AE35" s="185"/>
      <c r="AF35" s="185"/>
      <c r="AG35" s="185"/>
      <c r="AH35" s="265" t="n">
        <f aca="false">SUM(I35:Q35,Z35:AG35)</f>
        <v>349278</v>
      </c>
      <c r="AI35" s="9" t="s">
        <v>531</v>
      </c>
      <c r="AJ35" s="30"/>
      <c r="AK35" s="31"/>
      <c r="AL35" s="32" t="s">
        <v>237</v>
      </c>
      <c r="AM35" s="39" t="s">
        <v>238</v>
      </c>
      <c r="AN35" s="39"/>
      <c r="AO35" s="39"/>
      <c r="AP35" s="186"/>
      <c r="AQ35" s="185"/>
      <c r="AR35" s="185"/>
      <c r="AS35" s="185"/>
      <c r="AT35" s="185"/>
      <c r="AU35" s="185"/>
      <c r="AV35" s="185"/>
      <c r="AW35" s="185"/>
      <c r="AX35" s="185"/>
      <c r="AY35" s="185"/>
      <c r="AZ35" s="9" t="s">
        <v>413</v>
      </c>
      <c r="BA35" s="30"/>
      <c r="BB35" s="31"/>
      <c r="BC35" s="32" t="s">
        <v>237</v>
      </c>
      <c r="BD35" s="39" t="s">
        <v>238</v>
      </c>
      <c r="BE35" s="39"/>
      <c r="BF35" s="39"/>
      <c r="BG35" s="186"/>
      <c r="BH35" s="185"/>
      <c r="BI35" s="185"/>
      <c r="BJ35" s="265" t="n">
        <f aca="false">SUM(AQ35:AY35,BH35:BI35)</f>
        <v>0</v>
      </c>
      <c r="BK35" s="185" t="n">
        <f aca="false">SUM(AH35,BJ35)</f>
        <v>349278</v>
      </c>
      <c r="BL35" s="185" t="n">
        <f aca="false">'1. melléklet'!AU34</f>
        <v>349278</v>
      </c>
    </row>
    <row r="36" s="38" customFormat="true" ht="15" hidden="false" customHeight="true" outlineLevel="0" collapsed="false">
      <c r="A36" s="9" t="s">
        <v>248</v>
      </c>
      <c r="B36" s="30"/>
      <c r="C36" s="32"/>
      <c r="D36" s="32" t="s">
        <v>243</v>
      </c>
      <c r="E36" s="39" t="s">
        <v>244</v>
      </c>
      <c r="F36" s="39"/>
      <c r="G36" s="39"/>
      <c r="H36" s="39"/>
      <c r="I36" s="34" t="n">
        <v>369726</v>
      </c>
      <c r="J36" s="185" t="n">
        <v>3000</v>
      </c>
      <c r="K36" s="185"/>
      <c r="L36" s="185"/>
      <c r="M36" s="185"/>
      <c r="N36" s="185" t="n">
        <v>581</v>
      </c>
      <c r="O36" s="185"/>
      <c r="P36" s="185" t="n">
        <v>838194</v>
      </c>
      <c r="Q36" s="185"/>
      <c r="R36" s="9" t="s">
        <v>114</v>
      </c>
      <c r="S36" s="30"/>
      <c r="T36" s="32"/>
      <c r="U36" s="32" t="s">
        <v>243</v>
      </c>
      <c r="V36" s="39" t="s">
        <v>244</v>
      </c>
      <c r="W36" s="39"/>
      <c r="X36" s="39"/>
      <c r="Y36" s="186"/>
      <c r="Z36" s="185"/>
      <c r="AA36" s="185" t="n">
        <v>1585</v>
      </c>
      <c r="AB36" s="185"/>
      <c r="AC36" s="185"/>
      <c r="AD36" s="185"/>
      <c r="AE36" s="185"/>
      <c r="AF36" s="185"/>
      <c r="AG36" s="185"/>
      <c r="AH36" s="265" t="n">
        <f aca="false">SUM(I36:Q36,Z36:AG36)</f>
        <v>1213086</v>
      </c>
      <c r="AI36" s="9" t="s">
        <v>535</v>
      </c>
      <c r="AJ36" s="30"/>
      <c r="AK36" s="32"/>
      <c r="AL36" s="32" t="s">
        <v>243</v>
      </c>
      <c r="AM36" s="39" t="s">
        <v>244</v>
      </c>
      <c r="AN36" s="39"/>
      <c r="AO36" s="39"/>
      <c r="AP36" s="186"/>
      <c r="AQ36" s="185"/>
      <c r="AR36" s="185"/>
      <c r="AS36" s="185"/>
      <c r="AT36" s="185"/>
      <c r="AU36" s="185"/>
      <c r="AV36" s="185"/>
      <c r="AW36" s="185"/>
      <c r="AX36" s="185"/>
      <c r="AY36" s="185"/>
      <c r="AZ36" s="9" t="s">
        <v>418</v>
      </c>
      <c r="BA36" s="30"/>
      <c r="BB36" s="32"/>
      <c r="BC36" s="32" t="s">
        <v>243</v>
      </c>
      <c r="BD36" s="39" t="s">
        <v>244</v>
      </c>
      <c r="BE36" s="39"/>
      <c r="BF36" s="39"/>
      <c r="BG36" s="186"/>
      <c r="BH36" s="185"/>
      <c r="BI36" s="185"/>
      <c r="BJ36" s="265" t="n">
        <f aca="false">SUM(AQ36:AY36,BH36:BI36)</f>
        <v>0</v>
      </c>
      <c r="BK36" s="185" t="n">
        <f aca="false">SUM(AH36,BJ36)</f>
        <v>1213086</v>
      </c>
      <c r="BL36" s="185" t="n">
        <f aca="false">'1. melléklet'!AU35</f>
        <v>3750</v>
      </c>
    </row>
    <row r="37" s="22" customFormat="true" ht="15" hidden="false" customHeight="true" outlineLevel="0" collapsed="false">
      <c r="A37" s="9" t="s">
        <v>253</v>
      </c>
      <c r="B37" s="23"/>
      <c r="C37" s="57" t="s">
        <v>249</v>
      </c>
      <c r="D37" s="59" t="s">
        <v>226</v>
      </c>
      <c r="E37" s="40"/>
      <c r="F37" s="41"/>
      <c r="G37" s="41"/>
      <c r="H37" s="41"/>
      <c r="I37" s="42" t="n">
        <f aca="false">SUM(I38:I39)</f>
        <v>0</v>
      </c>
      <c r="J37" s="42" t="n">
        <f aca="false">SUM(J38:J39)</f>
        <v>0</v>
      </c>
      <c r="K37" s="42" t="n">
        <f aca="false">SUM(K38:K39)</f>
        <v>0</v>
      </c>
      <c r="L37" s="42" t="n">
        <f aca="false">SUM(L38:L39)</f>
        <v>0</v>
      </c>
      <c r="M37" s="42" t="n">
        <f aca="false">SUM(M38:M39)</f>
        <v>0</v>
      </c>
      <c r="N37" s="42" t="n">
        <f aca="false">SUM(N38:N39)</f>
        <v>0</v>
      </c>
      <c r="O37" s="42" t="n">
        <f aca="false">SUM(O38:O39)</f>
        <v>0</v>
      </c>
      <c r="P37" s="42" t="n">
        <f aca="false">SUM(P38:P39)</f>
        <v>9779</v>
      </c>
      <c r="Q37" s="42" t="n">
        <f aca="false">SUM(Q38:Q39)</f>
        <v>0</v>
      </c>
      <c r="R37" s="9" t="s">
        <v>120</v>
      </c>
      <c r="S37" s="23"/>
      <c r="T37" s="57" t="s">
        <v>249</v>
      </c>
      <c r="U37" s="59" t="s">
        <v>226</v>
      </c>
      <c r="V37" s="40"/>
      <c r="W37" s="41"/>
      <c r="X37" s="41"/>
      <c r="Y37" s="188"/>
      <c r="Z37" s="42" t="n">
        <f aca="false">SUM(Z38:Z39)</f>
        <v>0</v>
      </c>
      <c r="AA37" s="187" t="n">
        <f aca="false">SUM(AA38:AA39)</f>
        <v>0</v>
      </c>
      <c r="AB37" s="187" t="n">
        <f aca="false">SUM(AB38:AB39)</f>
        <v>0</v>
      </c>
      <c r="AC37" s="187" t="n">
        <f aca="false">SUM(AC38:AC39)</f>
        <v>0</v>
      </c>
      <c r="AD37" s="187" t="n">
        <f aca="false">SUM(AD38:AD39)</f>
        <v>0</v>
      </c>
      <c r="AE37" s="187" t="n">
        <f aca="false">SUM(AE38:AE39)</f>
        <v>0</v>
      </c>
      <c r="AF37" s="187" t="n">
        <f aca="false">SUM(AF38:AF39)</f>
        <v>0</v>
      </c>
      <c r="AG37" s="187" t="n">
        <f aca="false">SUM(AG38:AG39)</f>
        <v>0</v>
      </c>
      <c r="AH37" s="265" t="n">
        <f aca="false">SUM(I37:Q37,Z37:AG37)</f>
        <v>9779</v>
      </c>
      <c r="AI37" s="9" t="s">
        <v>539</v>
      </c>
      <c r="AJ37" s="23"/>
      <c r="AK37" s="57" t="s">
        <v>249</v>
      </c>
      <c r="AL37" s="59" t="s">
        <v>226</v>
      </c>
      <c r="AM37" s="40"/>
      <c r="AN37" s="41"/>
      <c r="AO37" s="41"/>
      <c r="AP37" s="188"/>
      <c r="AQ37" s="42" t="n">
        <f aca="false">SUM(AQ38:AQ39)</f>
        <v>0</v>
      </c>
      <c r="AR37" s="187" t="n">
        <f aca="false">SUM(AR38:AR39)</f>
        <v>0</v>
      </c>
      <c r="AS37" s="187" t="n">
        <f aca="false">SUM(AS38:AS39)</f>
        <v>0</v>
      </c>
      <c r="AT37" s="187" t="n">
        <f aca="false">SUM(AT38:AT39)</f>
        <v>0</v>
      </c>
      <c r="AU37" s="187" t="n">
        <f aca="false">SUM(AU38:AU39)</f>
        <v>0</v>
      </c>
      <c r="AV37" s="187" t="n">
        <f aca="false">SUM(AV38:AV39)</f>
        <v>0</v>
      </c>
      <c r="AW37" s="187" t="n">
        <f aca="false">SUM(AW38:AW39)</f>
        <v>0</v>
      </c>
      <c r="AX37" s="187" t="n">
        <f aca="false">SUM(AX38:AX39)</f>
        <v>0</v>
      </c>
      <c r="AY37" s="187" t="n">
        <f aca="false">SUM(AY38:AY39)</f>
        <v>0</v>
      </c>
      <c r="AZ37" s="9" t="s">
        <v>423</v>
      </c>
      <c r="BA37" s="23"/>
      <c r="BB37" s="57" t="s">
        <v>249</v>
      </c>
      <c r="BC37" s="59" t="s">
        <v>226</v>
      </c>
      <c r="BD37" s="40"/>
      <c r="BE37" s="41"/>
      <c r="BF37" s="41"/>
      <c r="BG37" s="188"/>
      <c r="BH37" s="219" t="n">
        <f aca="false">SUM(BH38:BH39)</f>
        <v>0</v>
      </c>
      <c r="BI37" s="219" t="n">
        <f aca="false">SUM(BI38:BI39)</f>
        <v>0</v>
      </c>
      <c r="BJ37" s="265" t="n">
        <f aca="false">SUM(AQ37:AY37,BH37:BI37)</f>
        <v>0</v>
      </c>
      <c r="BK37" s="187" t="n">
        <f aca="false">SUM(AH37,BJ37)</f>
        <v>9779</v>
      </c>
      <c r="BL37" s="187" t="n">
        <f aca="false">'1. melléklet'!AU36</f>
        <v>1575</v>
      </c>
    </row>
    <row r="38" s="38" customFormat="true" ht="15" hidden="false" customHeight="true" outlineLevel="0" collapsed="false">
      <c r="A38" s="9" t="s">
        <v>259</v>
      </c>
      <c r="B38" s="30"/>
      <c r="C38" s="31"/>
      <c r="D38" s="32" t="s">
        <v>254</v>
      </c>
      <c r="E38" s="39" t="s">
        <v>255</v>
      </c>
      <c r="F38" s="39"/>
      <c r="G38" s="39"/>
      <c r="H38" s="39"/>
      <c r="I38" s="34"/>
      <c r="J38" s="185"/>
      <c r="K38" s="185"/>
      <c r="L38" s="185"/>
      <c r="M38" s="185"/>
      <c r="N38" s="185"/>
      <c r="O38" s="185"/>
      <c r="P38" s="185" t="n">
        <v>9779</v>
      </c>
      <c r="Q38" s="185"/>
      <c r="R38" s="9" t="s">
        <v>126</v>
      </c>
      <c r="S38" s="30"/>
      <c r="T38" s="31"/>
      <c r="U38" s="32" t="s">
        <v>254</v>
      </c>
      <c r="V38" s="39" t="s">
        <v>255</v>
      </c>
      <c r="W38" s="39"/>
      <c r="X38" s="39"/>
      <c r="Y38" s="186"/>
      <c r="Z38" s="185"/>
      <c r="AA38" s="185"/>
      <c r="AB38" s="185"/>
      <c r="AC38" s="185"/>
      <c r="AD38" s="185"/>
      <c r="AE38" s="185"/>
      <c r="AF38" s="185"/>
      <c r="AG38" s="185"/>
      <c r="AH38" s="265" t="n">
        <f aca="false">SUM(I38:Q38,Z38:AG38)</f>
        <v>9779</v>
      </c>
      <c r="AI38" s="9" t="s">
        <v>543</v>
      </c>
      <c r="AJ38" s="30"/>
      <c r="AK38" s="31"/>
      <c r="AL38" s="32" t="s">
        <v>254</v>
      </c>
      <c r="AM38" s="39" t="s">
        <v>255</v>
      </c>
      <c r="AN38" s="39"/>
      <c r="AO38" s="39"/>
      <c r="AP38" s="186"/>
      <c r="AQ38" s="185"/>
      <c r="AR38" s="185"/>
      <c r="AS38" s="185"/>
      <c r="AT38" s="185"/>
      <c r="AU38" s="185"/>
      <c r="AV38" s="185"/>
      <c r="AW38" s="185"/>
      <c r="AX38" s="185"/>
      <c r="AY38" s="185"/>
      <c r="AZ38" s="9" t="s">
        <v>428</v>
      </c>
      <c r="BA38" s="30"/>
      <c r="BB38" s="31"/>
      <c r="BC38" s="32" t="s">
        <v>254</v>
      </c>
      <c r="BD38" s="39" t="s">
        <v>255</v>
      </c>
      <c r="BE38" s="39"/>
      <c r="BF38" s="39"/>
      <c r="BG38" s="186"/>
      <c r="BH38" s="185"/>
      <c r="BI38" s="185"/>
      <c r="BJ38" s="265" t="n">
        <f aca="false">SUM(AQ38:AY38,BH38:BI38)</f>
        <v>0</v>
      </c>
      <c r="BK38" s="185" t="n">
        <f aca="false">SUM(AH38,BJ38)</f>
        <v>9779</v>
      </c>
      <c r="BL38" s="185" t="n">
        <f aca="false">'1. melléklet'!AU37</f>
        <v>1575</v>
      </c>
    </row>
    <row r="39" s="38" customFormat="true" ht="15" hidden="false" customHeight="true" outlineLevel="0" collapsed="false">
      <c r="A39" s="9" t="s">
        <v>265</v>
      </c>
      <c r="B39" s="30"/>
      <c r="C39" s="31"/>
      <c r="D39" s="32" t="s">
        <v>260</v>
      </c>
      <c r="E39" s="39" t="s">
        <v>261</v>
      </c>
      <c r="F39" s="51"/>
      <c r="G39" s="51"/>
      <c r="H39" s="51"/>
      <c r="I39" s="34"/>
      <c r="J39" s="185"/>
      <c r="K39" s="185"/>
      <c r="L39" s="185"/>
      <c r="M39" s="185"/>
      <c r="N39" s="185"/>
      <c r="O39" s="185"/>
      <c r="P39" s="185"/>
      <c r="Q39" s="185"/>
      <c r="R39" s="9" t="s">
        <v>132</v>
      </c>
      <c r="S39" s="30"/>
      <c r="T39" s="31"/>
      <c r="U39" s="32" t="s">
        <v>260</v>
      </c>
      <c r="V39" s="39" t="s">
        <v>261</v>
      </c>
      <c r="W39" s="51"/>
      <c r="X39" s="51"/>
      <c r="Y39" s="191"/>
      <c r="Z39" s="185"/>
      <c r="AA39" s="185"/>
      <c r="AB39" s="185"/>
      <c r="AC39" s="185"/>
      <c r="AD39" s="185"/>
      <c r="AE39" s="185"/>
      <c r="AF39" s="185"/>
      <c r="AG39" s="185"/>
      <c r="AH39" s="265" t="n">
        <f aca="false">SUM(I39:Q39,Z39:AG39)</f>
        <v>0</v>
      </c>
      <c r="AI39" s="9" t="s">
        <v>548</v>
      </c>
      <c r="AJ39" s="30"/>
      <c r="AK39" s="31"/>
      <c r="AL39" s="32" t="s">
        <v>260</v>
      </c>
      <c r="AM39" s="39" t="s">
        <v>261</v>
      </c>
      <c r="AN39" s="51"/>
      <c r="AO39" s="51"/>
      <c r="AP39" s="191"/>
      <c r="AQ39" s="185"/>
      <c r="AR39" s="185"/>
      <c r="AS39" s="185"/>
      <c r="AT39" s="185"/>
      <c r="AU39" s="185"/>
      <c r="AV39" s="185"/>
      <c r="AW39" s="185"/>
      <c r="AX39" s="185"/>
      <c r="AY39" s="185"/>
      <c r="AZ39" s="9" t="s">
        <v>434</v>
      </c>
      <c r="BA39" s="30"/>
      <c r="BB39" s="31"/>
      <c r="BC39" s="32" t="s">
        <v>260</v>
      </c>
      <c r="BD39" s="39" t="s">
        <v>261</v>
      </c>
      <c r="BE39" s="51"/>
      <c r="BF39" s="51"/>
      <c r="BG39" s="191"/>
      <c r="BH39" s="185"/>
      <c r="BI39" s="185"/>
      <c r="BJ39" s="265" t="n">
        <f aca="false">SUM(AQ39:AY39,BH39:BI39)</f>
        <v>0</v>
      </c>
      <c r="BK39" s="185" t="n">
        <f aca="false">SUM(AH39,BJ39)</f>
        <v>0</v>
      </c>
      <c r="BL39" s="185" t="n">
        <f aca="false">'1. melléklet'!AU38</f>
        <v>0</v>
      </c>
    </row>
    <row r="40" s="22" customFormat="true" ht="15" hidden="false" customHeight="true" outlineLevel="0" collapsed="false">
      <c r="A40" s="9" t="s">
        <v>271</v>
      </c>
      <c r="B40" s="23"/>
      <c r="C40" s="57" t="s">
        <v>266</v>
      </c>
      <c r="D40" s="25" t="s">
        <v>267</v>
      </c>
      <c r="E40" s="60"/>
      <c r="F40" s="26"/>
      <c r="G40" s="26"/>
      <c r="H40" s="26"/>
      <c r="I40" s="27" t="n">
        <f aca="false">SUM(I41)</f>
        <v>0</v>
      </c>
      <c r="J40" s="27" t="n">
        <f aca="false">SUM(J41)</f>
        <v>0</v>
      </c>
      <c r="K40" s="27" t="n">
        <f aca="false">SUM(K41)</f>
        <v>0</v>
      </c>
      <c r="L40" s="27" t="n">
        <f aca="false">SUM(L41)</f>
        <v>0</v>
      </c>
      <c r="M40" s="27" t="n">
        <f aca="false">SUM(M41)</f>
        <v>0</v>
      </c>
      <c r="N40" s="27" t="n">
        <f aca="false">SUM(N41)</f>
        <v>0</v>
      </c>
      <c r="O40" s="27" t="n">
        <f aca="false">SUM(O41)</f>
        <v>0</v>
      </c>
      <c r="P40" s="27" t="n">
        <f aca="false">SUM(P41)</f>
        <v>0</v>
      </c>
      <c r="Q40" s="27" t="n">
        <f aca="false">SUM(Q41)</f>
        <v>0</v>
      </c>
      <c r="R40" s="9" t="s">
        <v>138</v>
      </c>
      <c r="S40" s="23"/>
      <c r="T40" s="57" t="s">
        <v>266</v>
      </c>
      <c r="U40" s="25" t="s">
        <v>267</v>
      </c>
      <c r="V40" s="60"/>
      <c r="W40" s="26"/>
      <c r="X40" s="26"/>
      <c r="Y40" s="183"/>
      <c r="Z40" s="27" t="n">
        <f aca="false">SUM(Z41)</f>
        <v>0</v>
      </c>
      <c r="AA40" s="182" t="n">
        <f aca="false">SUM(AA41)</f>
        <v>0</v>
      </c>
      <c r="AB40" s="182" t="n">
        <f aca="false">SUM(AB41)</f>
        <v>0</v>
      </c>
      <c r="AC40" s="182" t="n">
        <f aca="false">SUM(AC41)</f>
        <v>0</v>
      </c>
      <c r="AD40" s="182" t="n">
        <f aca="false">SUM(AD41)</f>
        <v>0</v>
      </c>
      <c r="AE40" s="182" t="n">
        <f aca="false">SUM(AE41)</f>
        <v>0</v>
      </c>
      <c r="AF40" s="182" t="n">
        <f aca="false">SUM(AF41)</f>
        <v>0</v>
      </c>
      <c r="AG40" s="182" t="n">
        <f aca="false">SUM(AG41)</f>
        <v>0</v>
      </c>
      <c r="AH40" s="265" t="n">
        <f aca="false">SUM(I40:Q40,Z40:AG40)</f>
        <v>0</v>
      </c>
      <c r="AI40" s="9" t="s">
        <v>552</v>
      </c>
      <c r="AJ40" s="23"/>
      <c r="AK40" s="57" t="s">
        <v>266</v>
      </c>
      <c r="AL40" s="25" t="s">
        <v>267</v>
      </c>
      <c r="AM40" s="60"/>
      <c r="AN40" s="26"/>
      <c r="AO40" s="26"/>
      <c r="AP40" s="183"/>
      <c r="AQ40" s="27" t="n">
        <f aca="false">SUM(AQ41)</f>
        <v>0</v>
      </c>
      <c r="AR40" s="182" t="n">
        <f aca="false">SUM(AR41)</f>
        <v>0</v>
      </c>
      <c r="AS40" s="182" t="n">
        <f aca="false">SUM(AS41)</f>
        <v>0</v>
      </c>
      <c r="AT40" s="182" t="n">
        <f aca="false">SUM(AT41)</f>
        <v>0</v>
      </c>
      <c r="AU40" s="182" t="n">
        <f aca="false">SUM(AU41)</f>
        <v>0</v>
      </c>
      <c r="AV40" s="182" t="n">
        <f aca="false">SUM(AV41)</f>
        <v>0</v>
      </c>
      <c r="AW40" s="182" t="n">
        <f aca="false">SUM(AW41)</f>
        <v>2300</v>
      </c>
      <c r="AX40" s="182" t="n">
        <f aca="false">SUM(AX41)</f>
        <v>0</v>
      </c>
      <c r="AY40" s="182" t="n">
        <f aca="false">SUM(AY41)</f>
        <v>0</v>
      </c>
      <c r="AZ40" s="9" t="s">
        <v>440</v>
      </c>
      <c r="BA40" s="23"/>
      <c r="BB40" s="57" t="s">
        <v>266</v>
      </c>
      <c r="BC40" s="25" t="s">
        <v>267</v>
      </c>
      <c r="BD40" s="60"/>
      <c r="BE40" s="26"/>
      <c r="BF40" s="26"/>
      <c r="BG40" s="183"/>
      <c r="BH40" s="218" t="n">
        <f aca="false">SUM(BH41)</f>
        <v>0</v>
      </c>
      <c r="BI40" s="218" t="n">
        <f aca="false">SUM(BI41)</f>
        <v>0</v>
      </c>
      <c r="BJ40" s="265" t="n">
        <f aca="false">SUM(AQ40:AY40,BH40:BI40)</f>
        <v>2300</v>
      </c>
      <c r="BK40" s="182" t="n">
        <f aca="false">SUM(AH40,BJ40)</f>
        <v>2300</v>
      </c>
      <c r="BL40" s="182" t="n">
        <f aca="false">'1. melléklet'!AU39</f>
        <v>1468</v>
      </c>
    </row>
    <row r="41" s="38" customFormat="true" ht="15" hidden="false" customHeight="true" outlineLevel="0" collapsed="false">
      <c r="A41" s="9" t="s">
        <v>277</v>
      </c>
      <c r="B41" s="30"/>
      <c r="C41" s="31"/>
      <c r="D41" s="32" t="s">
        <v>272</v>
      </c>
      <c r="E41" s="51" t="s">
        <v>273</v>
      </c>
      <c r="F41" s="51"/>
      <c r="G41" s="51"/>
      <c r="H41" s="51"/>
      <c r="I41" s="34"/>
      <c r="J41" s="185"/>
      <c r="K41" s="194"/>
      <c r="L41" s="185"/>
      <c r="M41" s="185"/>
      <c r="N41" s="185"/>
      <c r="O41" s="185"/>
      <c r="P41" s="185"/>
      <c r="Q41" s="194"/>
      <c r="R41" s="9" t="s">
        <v>144</v>
      </c>
      <c r="S41" s="30"/>
      <c r="T41" s="31"/>
      <c r="U41" s="32" t="s">
        <v>272</v>
      </c>
      <c r="V41" s="51" t="s">
        <v>273</v>
      </c>
      <c r="W41" s="51"/>
      <c r="X41" s="51"/>
      <c r="Y41" s="191"/>
      <c r="Z41" s="185"/>
      <c r="AA41" s="185"/>
      <c r="AB41" s="185"/>
      <c r="AC41" s="185"/>
      <c r="AD41" s="194"/>
      <c r="AE41" s="194"/>
      <c r="AF41" s="194"/>
      <c r="AG41" s="194"/>
      <c r="AH41" s="265" t="n">
        <f aca="false">SUM(I41:Q41,Z41:AG41)</f>
        <v>0</v>
      </c>
      <c r="AI41" s="9" t="s">
        <v>556</v>
      </c>
      <c r="AJ41" s="30"/>
      <c r="AK41" s="31"/>
      <c r="AL41" s="32" t="s">
        <v>272</v>
      </c>
      <c r="AM41" s="51" t="s">
        <v>273</v>
      </c>
      <c r="AN41" s="51"/>
      <c r="AO41" s="51"/>
      <c r="AP41" s="191"/>
      <c r="AQ41" s="194"/>
      <c r="AR41" s="185"/>
      <c r="AS41" s="194"/>
      <c r="AT41" s="194"/>
      <c r="AU41" s="194"/>
      <c r="AV41" s="194"/>
      <c r="AW41" s="194" t="n">
        <v>2300</v>
      </c>
      <c r="AX41" s="194"/>
      <c r="AY41" s="194"/>
      <c r="AZ41" s="9" t="s">
        <v>446</v>
      </c>
      <c r="BA41" s="30"/>
      <c r="BB41" s="31"/>
      <c r="BC41" s="32" t="s">
        <v>272</v>
      </c>
      <c r="BD41" s="51" t="s">
        <v>273</v>
      </c>
      <c r="BE41" s="51"/>
      <c r="BF41" s="51"/>
      <c r="BG41" s="191"/>
      <c r="BH41" s="194"/>
      <c r="BI41" s="194"/>
      <c r="BJ41" s="265" t="n">
        <f aca="false">SUM(AQ41:AY41,BH41:BI41)</f>
        <v>2300</v>
      </c>
      <c r="BK41" s="194" t="n">
        <f aca="false">SUM(AH41,BJ41)</f>
        <v>2300</v>
      </c>
      <c r="BL41" s="194" t="n">
        <f aca="false">'1. melléklet'!AU40</f>
        <v>1468</v>
      </c>
    </row>
    <row r="42" s="22" customFormat="true" ht="30" hidden="false" customHeight="true" outlineLevel="0" collapsed="false">
      <c r="A42" s="9" t="s">
        <v>282</v>
      </c>
      <c r="B42" s="64" t="s">
        <v>278</v>
      </c>
      <c r="C42" s="64"/>
      <c r="D42" s="64"/>
      <c r="E42" s="64"/>
      <c r="F42" s="64"/>
      <c r="G42" s="64"/>
      <c r="H42" s="64"/>
      <c r="I42" s="65" t="n">
        <f aca="false">SUM(I8,I33)</f>
        <v>370226</v>
      </c>
      <c r="J42" s="65" t="n">
        <f aca="false">SUM(J8,J33)</f>
        <v>189879</v>
      </c>
      <c r="K42" s="65" t="n">
        <f aca="false">SUM(K8,K33)</f>
        <v>0</v>
      </c>
      <c r="L42" s="65" t="n">
        <f aca="false">SUM(L8,L33)</f>
        <v>0</v>
      </c>
      <c r="M42" s="65" t="n">
        <f aca="false">SUM(M8,M33)</f>
        <v>75103</v>
      </c>
      <c r="N42" s="65" t="n">
        <f aca="false">SUM(N8,N33)</f>
        <v>11725</v>
      </c>
      <c r="O42" s="65" t="n">
        <f aca="false">SUM(O8,O33)</f>
        <v>42711</v>
      </c>
      <c r="P42" s="65" t="n">
        <f aca="false">SUM(P8,P33)</f>
        <v>924826</v>
      </c>
      <c r="Q42" s="65" t="n">
        <f aca="false">SUM(Q8,Q33)</f>
        <v>0</v>
      </c>
      <c r="R42" s="9" t="s">
        <v>149</v>
      </c>
      <c r="S42" s="197" t="s">
        <v>278</v>
      </c>
      <c r="T42" s="197"/>
      <c r="U42" s="197"/>
      <c r="V42" s="197"/>
      <c r="W42" s="197"/>
      <c r="X42" s="197"/>
      <c r="Y42" s="197"/>
      <c r="Z42" s="65" t="n">
        <f aca="false">SUM(Z8,Z33)</f>
        <v>33581</v>
      </c>
      <c r="AA42" s="196" t="n">
        <f aca="false">SUM(AA8,AA33)</f>
        <v>71041</v>
      </c>
      <c r="AB42" s="196" t="n">
        <f aca="false">SUM(AB8,AB33)</f>
        <v>3268127</v>
      </c>
      <c r="AC42" s="196" t="n">
        <f aca="false">SUM(AC8,AC33)</f>
        <v>636</v>
      </c>
      <c r="AD42" s="196" t="n">
        <f aca="false">SUM(AD8,AD33)</f>
        <v>0</v>
      </c>
      <c r="AE42" s="196" t="n">
        <f aca="false">SUM(AE8,AE33)</f>
        <v>43041</v>
      </c>
      <c r="AF42" s="196" t="n">
        <f aca="false">SUM(AF8,AF33)</f>
        <v>14556</v>
      </c>
      <c r="AG42" s="196" t="n">
        <f aca="false">SUM(AG8,AG33)</f>
        <v>3596</v>
      </c>
      <c r="AH42" s="265" t="n">
        <f aca="false">SUM(I42:Q42,Z42:AG42)</f>
        <v>5049048</v>
      </c>
      <c r="AI42" s="9" t="s">
        <v>560</v>
      </c>
      <c r="AJ42" s="197" t="s">
        <v>278</v>
      </c>
      <c r="AK42" s="197"/>
      <c r="AL42" s="197"/>
      <c r="AM42" s="197"/>
      <c r="AN42" s="197"/>
      <c r="AO42" s="197"/>
      <c r="AP42" s="197"/>
      <c r="AQ42" s="65" t="n">
        <f aca="false">SUM(AQ8,AQ33)</f>
        <v>0</v>
      </c>
      <c r="AR42" s="196" t="n">
        <f aca="false">SUM(AR8,AR33)</f>
        <v>17500</v>
      </c>
      <c r="AS42" s="196" t="n">
        <f aca="false">SUM(AS8,AS33)</f>
        <v>0</v>
      </c>
      <c r="AT42" s="196" t="n">
        <f aca="false">SUM(AT8,AT33)</f>
        <v>3083</v>
      </c>
      <c r="AU42" s="196" t="n">
        <f aca="false">SUM(AU8,AU33)</f>
        <v>0</v>
      </c>
      <c r="AV42" s="196" t="n">
        <f aca="false">SUM(AV8,AV33)</f>
        <v>0</v>
      </c>
      <c r="AW42" s="196" t="n">
        <f aca="false">SUM(AW8,AW33)</f>
        <v>5000</v>
      </c>
      <c r="AX42" s="196" t="n">
        <f aca="false">SUM(AX8,AX33)</f>
        <v>0</v>
      </c>
      <c r="AY42" s="196" t="n">
        <f aca="false">SUM(AY8,AY33)</f>
        <v>0</v>
      </c>
      <c r="AZ42" s="9" t="s">
        <v>452</v>
      </c>
      <c r="BA42" s="197" t="s">
        <v>278</v>
      </c>
      <c r="BB42" s="197"/>
      <c r="BC42" s="197"/>
      <c r="BD42" s="197"/>
      <c r="BE42" s="197"/>
      <c r="BF42" s="197"/>
      <c r="BG42" s="197"/>
      <c r="BH42" s="220" t="n">
        <f aca="false">SUM(BH8,BH33)</f>
        <v>0</v>
      </c>
      <c r="BI42" s="220" t="n">
        <f aca="false">SUM(BI8,BI33)</f>
        <v>0</v>
      </c>
      <c r="BJ42" s="265" t="n">
        <f aca="false">SUM(AQ42:AY42,BH42:BI42)</f>
        <v>25583</v>
      </c>
      <c r="BK42" s="196" t="n">
        <f aca="false">SUM(AH42,BJ42)</f>
        <v>5074631</v>
      </c>
      <c r="BL42" s="196" t="n">
        <f aca="false">'1. melléklet'!AU41</f>
        <v>3064047</v>
      </c>
    </row>
    <row r="43" s="69" customFormat="true" ht="15" hidden="false" customHeight="true" outlineLevel="0" collapsed="false">
      <c r="A43" s="9" t="s">
        <v>288</v>
      </c>
      <c r="B43" s="16" t="s">
        <v>283</v>
      </c>
      <c r="C43" s="68" t="s">
        <v>284</v>
      </c>
      <c r="D43" s="68"/>
      <c r="E43" s="68"/>
      <c r="F43" s="68"/>
      <c r="G43" s="68"/>
      <c r="H43" s="68"/>
      <c r="I43" s="19" t="n">
        <f aca="false">SUM(I44,I46,I49)</f>
        <v>0</v>
      </c>
      <c r="J43" s="19" t="n">
        <f aca="false">SUM(J44,J46,J49)</f>
        <v>30820</v>
      </c>
      <c r="K43" s="19" t="n">
        <f aca="false">SUM(K44,K46,K49)</f>
        <v>0</v>
      </c>
      <c r="L43" s="19" t="n">
        <f aca="false">SUM(L44,L46,L49)</f>
        <v>0</v>
      </c>
      <c r="M43" s="19" t="n">
        <f aca="false">SUM(M44,M46,M49)</f>
        <v>17809</v>
      </c>
      <c r="N43" s="19" t="n">
        <f aca="false">SUM(N44,N46,N49)</f>
        <v>11746</v>
      </c>
      <c r="O43" s="19" t="n">
        <f aca="false">SUM(O44,O46,O49)</f>
        <v>1743</v>
      </c>
      <c r="P43" s="19" t="n">
        <f aca="false">SUM(P44,P46,P49)</f>
        <v>0</v>
      </c>
      <c r="Q43" s="19" t="n">
        <f aca="false">SUM(Q44,Q46,Q49)</f>
        <v>0</v>
      </c>
      <c r="R43" s="9" t="s">
        <v>155</v>
      </c>
      <c r="S43" s="16" t="s">
        <v>283</v>
      </c>
      <c r="T43" s="199" t="s">
        <v>284</v>
      </c>
      <c r="U43" s="199"/>
      <c r="V43" s="199"/>
      <c r="W43" s="199"/>
      <c r="X43" s="199"/>
      <c r="Y43" s="199"/>
      <c r="Z43" s="19" t="n">
        <f aca="false">SUM(Z44,Z46,Z49)</f>
        <v>0</v>
      </c>
      <c r="AA43" s="179" t="n">
        <f aca="false">SUM(AA44,AA46,AA49)</f>
        <v>0</v>
      </c>
      <c r="AB43" s="179" t="n">
        <f aca="false">SUM(AB44,AB46,AB49)</f>
        <v>652186</v>
      </c>
      <c r="AC43" s="179" t="n">
        <f aca="false">SUM(AC44,AC46,AC49)</f>
        <v>0</v>
      </c>
      <c r="AD43" s="179" t="n">
        <f aca="false">SUM(AD44,AD46,AD49)</f>
        <v>0</v>
      </c>
      <c r="AE43" s="179" t="n">
        <f aca="false">SUM(AE44,AE46,AE49)</f>
        <v>0</v>
      </c>
      <c r="AF43" s="179" t="n">
        <f aca="false">SUM(AF44,AF46,AF49)</f>
        <v>0</v>
      </c>
      <c r="AG43" s="179" t="n">
        <f aca="false">SUM(AG44,AG46,AG49)</f>
        <v>0</v>
      </c>
      <c r="AH43" s="265" t="n">
        <f aca="false">SUM(I43:Q43,Z43:AG43)</f>
        <v>714304</v>
      </c>
      <c r="AI43" s="9" t="s">
        <v>564</v>
      </c>
      <c r="AJ43" s="16" t="s">
        <v>283</v>
      </c>
      <c r="AK43" s="199" t="s">
        <v>284</v>
      </c>
      <c r="AL43" s="199"/>
      <c r="AM43" s="199"/>
      <c r="AN43" s="199"/>
      <c r="AO43" s="199"/>
      <c r="AP43" s="199"/>
      <c r="AQ43" s="19" t="n">
        <f aca="false">SUM(AQ44,AQ46,AQ49)</f>
        <v>0</v>
      </c>
      <c r="AR43" s="179" t="n">
        <f aca="false">SUM(AR44,AR46,AR49)</f>
        <v>0</v>
      </c>
      <c r="AS43" s="179" t="n">
        <f aca="false">SUM(AS44,AS46,AS49)</f>
        <v>0</v>
      </c>
      <c r="AT43" s="179" t="n">
        <f aca="false">SUM(AT44,AT46,AT49)</f>
        <v>0</v>
      </c>
      <c r="AU43" s="179" t="n">
        <f aca="false">SUM(AU44,AU46,AU49)</f>
        <v>0</v>
      </c>
      <c r="AV43" s="179" t="n">
        <f aca="false">SUM(AV44,AV46,AV49)</f>
        <v>0</v>
      </c>
      <c r="AW43" s="179" t="n">
        <f aca="false">SUM(AW44,AW46,AW49)</f>
        <v>0</v>
      </c>
      <c r="AX43" s="179" t="n">
        <f aca="false">SUM(AX44,AX46,AX49)</f>
        <v>0</v>
      </c>
      <c r="AY43" s="179" t="n">
        <f aca="false">SUM(AY44,AY46,AY49)</f>
        <v>0</v>
      </c>
      <c r="AZ43" s="9" t="s">
        <v>457</v>
      </c>
      <c r="BA43" s="16" t="s">
        <v>283</v>
      </c>
      <c r="BB43" s="199" t="s">
        <v>284</v>
      </c>
      <c r="BC43" s="199"/>
      <c r="BD43" s="199"/>
      <c r="BE43" s="199"/>
      <c r="BF43" s="199"/>
      <c r="BG43" s="199"/>
      <c r="BH43" s="217" t="n">
        <f aca="false">SUM(BH44,BH46,BH49)</f>
        <v>0</v>
      </c>
      <c r="BI43" s="217" t="n">
        <f aca="false">SUM(BI44,BI46,BI49)</f>
        <v>0</v>
      </c>
      <c r="BJ43" s="265" t="n">
        <f aca="false">SUM(AQ43:AY43,BH43:BI43)</f>
        <v>0</v>
      </c>
      <c r="BK43" s="179" t="n">
        <f aca="false">SUM(AH43,BJ43)</f>
        <v>714304</v>
      </c>
      <c r="BL43" s="179" t="n">
        <f aca="false">'1. melléklet'!AU42</f>
        <v>1513988</v>
      </c>
    </row>
    <row r="44" s="69" customFormat="true" ht="15" hidden="false" customHeight="true" outlineLevel="0" collapsed="false">
      <c r="A44" s="9" t="s">
        <v>294</v>
      </c>
      <c r="B44" s="70"/>
      <c r="C44" s="24" t="s">
        <v>289</v>
      </c>
      <c r="D44" s="40" t="s">
        <v>290</v>
      </c>
      <c r="E44" s="40"/>
      <c r="F44" s="40"/>
      <c r="G44" s="40"/>
      <c r="H44" s="40"/>
      <c r="I44" s="42" t="n">
        <f aca="false">SUM(I45)</f>
        <v>0</v>
      </c>
      <c r="J44" s="42" t="n">
        <f aca="false">SUM(J45)</f>
        <v>0</v>
      </c>
      <c r="K44" s="42" t="n">
        <f aca="false">SUM(K45)</f>
        <v>0</v>
      </c>
      <c r="L44" s="42" t="n">
        <f aca="false">SUM(L45)</f>
        <v>0</v>
      </c>
      <c r="M44" s="42" t="n">
        <f aca="false">SUM(M45)</f>
        <v>0</v>
      </c>
      <c r="N44" s="42" t="n">
        <f aca="false">SUM(N45)</f>
        <v>0</v>
      </c>
      <c r="O44" s="42" t="n">
        <f aca="false">SUM(O45)</f>
        <v>0</v>
      </c>
      <c r="P44" s="42" t="n">
        <f aca="false">SUM(P45)</f>
        <v>0</v>
      </c>
      <c r="Q44" s="42" t="n">
        <f aca="false">SUM(Q45)</f>
        <v>0</v>
      </c>
      <c r="R44" s="9" t="s">
        <v>161</v>
      </c>
      <c r="S44" s="70"/>
      <c r="T44" s="24" t="s">
        <v>289</v>
      </c>
      <c r="U44" s="40" t="s">
        <v>290</v>
      </c>
      <c r="V44" s="40"/>
      <c r="W44" s="40"/>
      <c r="X44" s="40"/>
      <c r="Y44" s="200"/>
      <c r="Z44" s="42" t="n">
        <f aca="false">SUM(Z45)</f>
        <v>0</v>
      </c>
      <c r="AA44" s="187" t="n">
        <f aca="false">SUM(AA45)</f>
        <v>0</v>
      </c>
      <c r="AB44" s="187" t="n">
        <f aca="false">SUM(AB45)</f>
        <v>0</v>
      </c>
      <c r="AC44" s="187" t="n">
        <f aca="false">SUM(AC45)</f>
        <v>0</v>
      </c>
      <c r="AD44" s="187" t="n">
        <f aca="false">SUM(AD45)</f>
        <v>0</v>
      </c>
      <c r="AE44" s="187" t="n">
        <f aca="false">SUM(AE45)</f>
        <v>0</v>
      </c>
      <c r="AF44" s="187" t="n">
        <f aca="false">SUM(AF45)</f>
        <v>0</v>
      </c>
      <c r="AG44" s="187" t="n">
        <f aca="false">SUM(AG45)</f>
        <v>0</v>
      </c>
      <c r="AH44" s="265" t="n">
        <f aca="false">SUM(I44:Q44,Z44:AG44)</f>
        <v>0</v>
      </c>
      <c r="AI44" s="9" t="s">
        <v>569</v>
      </c>
      <c r="AJ44" s="70"/>
      <c r="AK44" s="24" t="s">
        <v>289</v>
      </c>
      <c r="AL44" s="40" t="s">
        <v>290</v>
      </c>
      <c r="AM44" s="40"/>
      <c r="AN44" s="40"/>
      <c r="AO44" s="40"/>
      <c r="AP44" s="200"/>
      <c r="AQ44" s="42" t="n">
        <f aca="false">SUM(AQ45)</f>
        <v>0</v>
      </c>
      <c r="AR44" s="187" t="n">
        <f aca="false">SUM(AR45)</f>
        <v>0</v>
      </c>
      <c r="AS44" s="187" t="n">
        <f aca="false">SUM(AS45)</f>
        <v>0</v>
      </c>
      <c r="AT44" s="187" t="n">
        <f aca="false">SUM(AT45)</f>
        <v>0</v>
      </c>
      <c r="AU44" s="187" t="n">
        <f aca="false">SUM(AU45)</f>
        <v>0</v>
      </c>
      <c r="AV44" s="187" t="n">
        <f aca="false">SUM(AV45)</f>
        <v>0</v>
      </c>
      <c r="AW44" s="187" t="n">
        <f aca="false">SUM(AW45)</f>
        <v>0</v>
      </c>
      <c r="AX44" s="187" t="n">
        <f aca="false">SUM(AX45)</f>
        <v>0</v>
      </c>
      <c r="AY44" s="187" t="n">
        <f aca="false">SUM(AY45)</f>
        <v>0</v>
      </c>
      <c r="AZ44" s="9" t="s">
        <v>462</v>
      </c>
      <c r="BA44" s="70"/>
      <c r="BB44" s="24" t="s">
        <v>289</v>
      </c>
      <c r="BC44" s="40" t="s">
        <v>290</v>
      </c>
      <c r="BD44" s="40"/>
      <c r="BE44" s="40"/>
      <c r="BF44" s="40"/>
      <c r="BG44" s="200"/>
      <c r="BH44" s="219" t="n">
        <f aca="false">SUM(BH45)</f>
        <v>0</v>
      </c>
      <c r="BI44" s="219" t="n">
        <f aca="false">SUM(BI45)</f>
        <v>0</v>
      </c>
      <c r="BJ44" s="265" t="n">
        <f aca="false">SUM(AQ44:AY44,BH44:BI44)</f>
        <v>0</v>
      </c>
      <c r="BK44" s="187" t="n">
        <f aca="false">SUM(AH44,BJ44)</f>
        <v>0</v>
      </c>
      <c r="BL44" s="187" t="n">
        <f aca="false">'1. melléklet'!AU43</f>
        <v>0</v>
      </c>
    </row>
    <row r="45" s="38" customFormat="true" ht="15" hidden="false" customHeight="true" outlineLevel="0" collapsed="false">
      <c r="A45" s="9" t="s">
        <v>300</v>
      </c>
      <c r="B45" s="30"/>
      <c r="C45" s="32"/>
      <c r="D45" s="32" t="s">
        <v>295</v>
      </c>
      <c r="E45" s="39" t="s">
        <v>296</v>
      </c>
      <c r="F45" s="39"/>
      <c r="G45" s="39"/>
      <c r="H45" s="39"/>
      <c r="I45" s="34"/>
      <c r="J45" s="185"/>
      <c r="K45" s="185"/>
      <c r="L45" s="185"/>
      <c r="M45" s="185"/>
      <c r="N45" s="185"/>
      <c r="O45" s="185"/>
      <c r="P45" s="185"/>
      <c r="Q45" s="185"/>
      <c r="R45" s="9" t="s">
        <v>167</v>
      </c>
      <c r="S45" s="30"/>
      <c r="T45" s="32"/>
      <c r="U45" s="32" t="s">
        <v>295</v>
      </c>
      <c r="V45" s="39" t="s">
        <v>296</v>
      </c>
      <c r="W45" s="39"/>
      <c r="X45" s="39"/>
      <c r="Y45" s="186"/>
      <c r="Z45" s="185"/>
      <c r="AA45" s="185"/>
      <c r="AB45" s="185"/>
      <c r="AC45" s="185"/>
      <c r="AD45" s="185"/>
      <c r="AE45" s="185"/>
      <c r="AF45" s="185"/>
      <c r="AG45" s="185"/>
      <c r="AH45" s="265" t="n">
        <f aca="false">SUM(I45:Q45,Z45:AG45)</f>
        <v>0</v>
      </c>
      <c r="AI45" s="9" t="s">
        <v>574</v>
      </c>
      <c r="AJ45" s="30"/>
      <c r="AK45" s="32"/>
      <c r="AL45" s="32" t="s">
        <v>295</v>
      </c>
      <c r="AM45" s="39" t="s">
        <v>296</v>
      </c>
      <c r="AN45" s="39"/>
      <c r="AO45" s="39"/>
      <c r="AP45" s="186"/>
      <c r="AQ45" s="185"/>
      <c r="AR45" s="185" t="n">
        <f aca="false">'2. melléklet'!AB44</f>
        <v>0</v>
      </c>
      <c r="AS45" s="185"/>
      <c r="AT45" s="185"/>
      <c r="AU45" s="185"/>
      <c r="AV45" s="185"/>
      <c r="AW45" s="185"/>
      <c r="AX45" s="185"/>
      <c r="AY45" s="185"/>
      <c r="AZ45" s="9" t="s">
        <v>467</v>
      </c>
      <c r="BA45" s="30"/>
      <c r="BB45" s="32"/>
      <c r="BC45" s="32" t="s">
        <v>295</v>
      </c>
      <c r="BD45" s="39" t="s">
        <v>296</v>
      </c>
      <c r="BE45" s="39"/>
      <c r="BF45" s="39"/>
      <c r="BG45" s="186"/>
      <c r="BH45" s="185"/>
      <c r="BI45" s="185"/>
      <c r="BJ45" s="265" t="n">
        <f aca="false">SUM(AQ45:AY45,BH45:BI45)</f>
        <v>0</v>
      </c>
      <c r="BK45" s="185" t="n">
        <f aca="false">SUM(AH45,BJ45)</f>
        <v>0</v>
      </c>
      <c r="BL45" s="185" t="n">
        <f aca="false">'1. melléklet'!AU44</f>
        <v>0</v>
      </c>
    </row>
    <row r="46" s="22" customFormat="true" ht="15" hidden="false" customHeight="true" outlineLevel="0" collapsed="false">
      <c r="A46" s="9" t="s">
        <v>306</v>
      </c>
      <c r="B46" s="23"/>
      <c r="C46" s="24" t="s">
        <v>301</v>
      </c>
      <c r="D46" s="40" t="s">
        <v>302</v>
      </c>
      <c r="E46" s="40"/>
      <c r="F46" s="40"/>
      <c r="G46" s="40"/>
      <c r="H46" s="26"/>
      <c r="I46" s="42" t="n">
        <f aca="false">SUM(I47:I48)</f>
        <v>0</v>
      </c>
      <c r="J46" s="42" t="n">
        <f aca="false">SUM(J47:J48)</f>
        <v>30820</v>
      </c>
      <c r="K46" s="42" t="n">
        <f aca="false">SUM(K47:K48)</f>
        <v>0</v>
      </c>
      <c r="L46" s="42" t="n">
        <f aca="false">SUM(L47:L48)</f>
        <v>0</v>
      </c>
      <c r="M46" s="42" t="n">
        <f aca="false">SUM(M47:M48)</f>
        <v>17809</v>
      </c>
      <c r="N46" s="42" t="n">
        <f aca="false">SUM(N47:N48)</f>
        <v>11746</v>
      </c>
      <c r="O46" s="42" t="n">
        <f aca="false">SUM(O47:O48)</f>
        <v>1743</v>
      </c>
      <c r="P46" s="42" t="n">
        <f aca="false">SUM(P47:P48)</f>
        <v>0</v>
      </c>
      <c r="Q46" s="42" t="n">
        <f aca="false">SUM(Q47:Q48)</f>
        <v>0</v>
      </c>
      <c r="R46" s="9" t="s">
        <v>173</v>
      </c>
      <c r="S46" s="23"/>
      <c r="T46" s="24" t="s">
        <v>301</v>
      </c>
      <c r="U46" s="40" t="s">
        <v>302</v>
      </c>
      <c r="V46" s="40"/>
      <c r="W46" s="40"/>
      <c r="X46" s="40"/>
      <c r="Y46" s="183"/>
      <c r="Z46" s="42" t="n">
        <f aca="false">SUM(Z47:Z48)</f>
        <v>0</v>
      </c>
      <c r="AA46" s="187" t="n">
        <f aca="false">SUM(AA47:AA48)</f>
        <v>0</v>
      </c>
      <c r="AB46" s="187" t="n">
        <f aca="false">SUM(AB47:AB48)</f>
        <v>652186</v>
      </c>
      <c r="AC46" s="187" t="n">
        <f aca="false">SUM(AC47:AC48)</f>
        <v>0</v>
      </c>
      <c r="AD46" s="187" t="n">
        <f aca="false">SUM(AD47:AD48)</f>
        <v>0</v>
      </c>
      <c r="AE46" s="187" t="n">
        <f aca="false">SUM(AE47:AE48)</f>
        <v>0</v>
      </c>
      <c r="AF46" s="187" t="n">
        <f aca="false">SUM(AF47:AF48)</f>
        <v>0</v>
      </c>
      <c r="AG46" s="187" t="n">
        <f aca="false">SUM(AG47:AG48)</f>
        <v>0</v>
      </c>
      <c r="AH46" s="265" t="n">
        <f aca="false">SUM(I46:Q46,Z46:AG46)</f>
        <v>714304</v>
      </c>
      <c r="AI46" s="9" t="s">
        <v>579</v>
      </c>
      <c r="AJ46" s="23"/>
      <c r="AK46" s="24" t="s">
        <v>301</v>
      </c>
      <c r="AL46" s="40" t="s">
        <v>302</v>
      </c>
      <c r="AM46" s="40"/>
      <c r="AN46" s="40"/>
      <c r="AO46" s="40"/>
      <c r="AP46" s="183"/>
      <c r="AQ46" s="42" t="n">
        <f aca="false">SUM(AQ47:AQ48)</f>
        <v>0</v>
      </c>
      <c r="AR46" s="187" t="n">
        <f aca="false">SUM(AR47:AR48)</f>
        <v>0</v>
      </c>
      <c r="AS46" s="187" t="n">
        <f aca="false">SUM(AS47:AS48)</f>
        <v>0</v>
      </c>
      <c r="AT46" s="187" t="n">
        <f aca="false">SUM(AT47:AT48)</f>
        <v>0</v>
      </c>
      <c r="AU46" s="187" t="n">
        <f aca="false">SUM(AU47:AU48)</f>
        <v>0</v>
      </c>
      <c r="AV46" s="187" t="n">
        <f aca="false">SUM(AV47:AV48)</f>
        <v>0</v>
      </c>
      <c r="AW46" s="187" t="n">
        <f aca="false">SUM(AW47:AW48)</f>
        <v>0</v>
      </c>
      <c r="AX46" s="187" t="n">
        <f aca="false">SUM(AX47:AX48)</f>
        <v>0</v>
      </c>
      <c r="AY46" s="187" t="n">
        <f aca="false">SUM(AY47:AY48)</f>
        <v>0</v>
      </c>
      <c r="AZ46" s="9" t="s">
        <v>473</v>
      </c>
      <c r="BA46" s="23"/>
      <c r="BB46" s="24" t="s">
        <v>301</v>
      </c>
      <c r="BC46" s="40" t="s">
        <v>302</v>
      </c>
      <c r="BD46" s="40"/>
      <c r="BE46" s="40"/>
      <c r="BF46" s="40"/>
      <c r="BG46" s="183"/>
      <c r="BH46" s="219" t="n">
        <f aca="false">SUM(BH47:BH48)</f>
        <v>0</v>
      </c>
      <c r="BI46" s="219" t="n">
        <f aca="false">SUM(BI47:BI48)</f>
        <v>0</v>
      </c>
      <c r="BJ46" s="265" t="n">
        <f aca="false">SUM(AQ46:AY46,BH46:BI46)</f>
        <v>0</v>
      </c>
      <c r="BK46" s="187" t="n">
        <f aca="false">SUM(AH46,BJ46)</f>
        <v>714304</v>
      </c>
      <c r="BL46" s="187" t="n">
        <f aca="false">'1. melléklet'!AU45</f>
        <v>714304</v>
      </c>
    </row>
    <row r="47" s="56" customFormat="true" ht="15" hidden="false" customHeight="true" outlineLevel="0" collapsed="false">
      <c r="A47" s="9" t="s">
        <v>312</v>
      </c>
      <c r="B47" s="52"/>
      <c r="C47" s="32"/>
      <c r="D47" s="32" t="s">
        <v>307</v>
      </c>
      <c r="E47" s="51" t="s">
        <v>308</v>
      </c>
      <c r="F47" s="51"/>
      <c r="G47" s="51"/>
      <c r="H47" s="55"/>
      <c r="I47" s="34"/>
      <c r="J47" s="185" t="n">
        <v>30820</v>
      </c>
      <c r="K47" s="194"/>
      <c r="L47" s="185"/>
      <c r="M47" s="185" t="n">
        <v>17809</v>
      </c>
      <c r="N47" s="185" t="n">
        <v>11746</v>
      </c>
      <c r="O47" s="185" t="n">
        <v>1743</v>
      </c>
      <c r="P47" s="185"/>
      <c r="Q47" s="194"/>
      <c r="R47" s="9" t="s">
        <v>179</v>
      </c>
      <c r="S47" s="52"/>
      <c r="T47" s="32"/>
      <c r="U47" s="32" t="s">
        <v>307</v>
      </c>
      <c r="V47" s="51" t="s">
        <v>308</v>
      </c>
      <c r="W47" s="51"/>
      <c r="X47" s="51"/>
      <c r="Y47" s="192"/>
      <c r="Z47" s="185"/>
      <c r="AA47" s="185"/>
      <c r="AB47" s="185" t="n">
        <v>472508</v>
      </c>
      <c r="AC47" s="185"/>
      <c r="AD47" s="194"/>
      <c r="AE47" s="194"/>
      <c r="AF47" s="194"/>
      <c r="AG47" s="194"/>
      <c r="AH47" s="265" t="n">
        <f aca="false">SUM(I47:Q47,Z47:AG47)</f>
        <v>534626</v>
      </c>
      <c r="AI47" s="9" t="s">
        <v>584</v>
      </c>
      <c r="AJ47" s="52"/>
      <c r="AK47" s="32"/>
      <c r="AL47" s="32" t="s">
        <v>307</v>
      </c>
      <c r="AM47" s="51" t="s">
        <v>308</v>
      </c>
      <c r="AN47" s="51"/>
      <c r="AO47" s="51"/>
      <c r="AP47" s="192"/>
      <c r="AQ47" s="194"/>
      <c r="AR47" s="185" t="n">
        <f aca="false">'2. melléklet'!AB46</f>
        <v>0</v>
      </c>
      <c r="AS47" s="194"/>
      <c r="AT47" s="194"/>
      <c r="AU47" s="194"/>
      <c r="AV47" s="194"/>
      <c r="AW47" s="194"/>
      <c r="AX47" s="194"/>
      <c r="AY47" s="194"/>
      <c r="AZ47" s="9" t="s">
        <v>479</v>
      </c>
      <c r="BA47" s="52"/>
      <c r="BB47" s="32"/>
      <c r="BC47" s="32" t="s">
        <v>307</v>
      </c>
      <c r="BD47" s="51" t="s">
        <v>308</v>
      </c>
      <c r="BE47" s="51"/>
      <c r="BF47" s="51"/>
      <c r="BG47" s="192"/>
      <c r="BH47" s="194"/>
      <c r="BI47" s="194"/>
      <c r="BJ47" s="265" t="n">
        <f aca="false">SUM(AQ47:AY47,BH47:BI47)</f>
        <v>0</v>
      </c>
      <c r="BK47" s="194" t="n">
        <f aca="false">SUM(AH47,BJ47)</f>
        <v>534626</v>
      </c>
      <c r="BL47" s="194" t="n">
        <f aca="false">'1. melléklet'!AU46</f>
        <v>534626</v>
      </c>
    </row>
    <row r="48" s="56" customFormat="true" ht="15" hidden="false" customHeight="true" outlineLevel="0" collapsed="false">
      <c r="A48" s="9" t="s">
        <v>318</v>
      </c>
      <c r="B48" s="52"/>
      <c r="C48" s="32"/>
      <c r="D48" s="32" t="s">
        <v>313</v>
      </c>
      <c r="E48" s="51" t="s">
        <v>314</v>
      </c>
      <c r="F48" s="51"/>
      <c r="G48" s="51"/>
      <c r="H48" s="55"/>
      <c r="I48" s="34"/>
      <c r="J48" s="185"/>
      <c r="K48" s="194"/>
      <c r="L48" s="185"/>
      <c r="M48" s="185"/>
      <c r="N48" s="185"/>
      <c r="O48" s="185"/>
      <c r="P48" s="185"/>
      <c r="Q48" s="194"/>
      <c r="R48" s="9" t="s">
        <v>185</v>
      </c>
      <c r="S48" s="52"/>
      <c r="T48" s="32"/>
      <c r="U48" s="32" t="s">
        <v>313</v>
      </c>
      <c r="V48" s="51" t="s">
        <v>314</v>
      </c>
      <c r="W48" s="51"/>
      <c r="X48" s="51"/>
      <c r="Y48" s="192"/>
      <c r="Z48" s="185"/>
      <c r="AA48" s="185"/>
      <c r="AB48" s="185" t="n">
        <v>179678</v>
      </c>
      <c r="AC48" s="185"/>
      <c r="AD48" s="194"/>
      <c r="AE48" s="194"/>
      <c r="AF48" s="194"/>
      <c r="AG48" s="194"/>
      <c r="AH48" s="265" t="n">
        <f aca="false">SUM(I48:Q48,Z48:AG48)</f>
        <v>179678</v>
      </c>
      <c r="AI48" s="9" t="s">
        <v>588</v>
      </c>
      <c r="AJ48" s="52"/>
      <c r="AK48" s="32"/>
      <c r="AL48" s="32" t="s">
        <v>313</v>
      </c>
      <c r="AM48" s="51" t="s">
        <v>314</v>
      </c>
      <c r="AN48" s="51"/>
      <c r="AO48" s="51"/>
      <c r="AP48" s="192"/>
      <c r="AQ48" s="194"/>
      <c r="AR48" s="185" t="n">
        <f aca="false">'2. melléklet'!AB47</f>
        <v>0</v>
      </c>
      <c r="AS48" s="194"/>
      <c r="AT48" s="194"/>
      <c r="AU48" s="194"/>
      <c r="AV48" s="194"/>
      <c r="AW48" s="194"/>
      <c r="AX48" s="194"/>
      <c r="AY48" s="194"/>
      <c r="AZ48" s="9" t="s">
        <v>485</v>
      </c>
      <c r="BA48" s="52"/>
      <c r="BB48" s="32"/>
      <c r="BC48" s="32" t="s">
        <v>313</v>
      </c>
      <c r="BD48" s="51" t="s">
        <v>314</v>
      </c>
      <c r="BE48" s="51"/>
      <c r="BF48" s="51"/>
      <c r="BG48" s="192"/>
      <c r="BH48" s="194"/>
      <c r="BI48" s="194"/>
      <c r="BJ48" s="265" t="n">
        <f aca="false">SUM(AQ48:AY48,BH48:BI48)</f>
        <v>0</v>
      </c>
      <c r="BK48" s="194" t="n">
        <f aca="false">SUM(AH48,BJ48)</f>
        <v>179678</v>
      </c>
      <c r="BL48" s="194" t="n">
        <f aca="false">'1. melléklet'!AU47</f>
        <v>179678</v>
      </c>
    </row>
    <row r="49" s="22" customFormat="true" ht="15" hidden="false" customHeight="true" outlineLevel="0" collapsed="false">
      <c r="A49" s="9" t="s">
        <v>324</v>
      </c>
      <c r="B49" s="71"/>
      <c r="C49" s="72" t="s">
        <v>319</v>
      </c>
      <c r="D49" s="73" t="s">
        <v>320</v>
      </c>
      <c r="E49" s="74"/>
      <c r="F49" s="74"/>
      <c r="G49" s="74"/>
      <c r="H49" s="74"/>
      <c r="I49" s="75"/>
      <c r="J49" s="201"/>
      <c r="K49" s="201"/>
      <c r="L49" s="201"/>
      <c r="M49" s="201"/>
      <c r="N49" s="201"/>
      <c r="O49" s="201"/>
      <c r="P49" s="201"/>
      <c r="Q49" s="201"/>
      <c r="R49" s="9" t="s">
        <v>191</v>
      </c>
      <c r="S49" s="71"/>
      <c r="T49" s="72" t="s">
        <v>319</v>
      </c>
      <c r="U49" s="73" t="s">
        <v>320</v>
      </c>
      <c r="V49" s="74"/>
      <c r="W49" s="74"/>
      <c r="X49" s="74"/>
      <c r="Y49" s="202"/>
      <c r="Z49" s="201"/>
      <c r="AA49" s="201"/>
      <c r="AB49" s="201"/>
      <c r="AC49" s="201"/>
      <c r="AD49" s="201"/>
      <c r="AE49" s="201"/>
      <c r="AF49" s="201"/>
      <c r="AG49" s="201"/>
      <c r="AH49" s="265" t="n">
        <f aca="false">SUM(I49:Q49,Z49:AG49)</f>
        <v>0</v>
      </c>
      <c r="AI49" s="9" t="s">
        <v>592</v>
      </c>
      <c r="AJ49" s="71"/>
      <c r="AK49" s="72" t="s">
        <v>319</v>
      </c>
      <c r="AL49" s="73" t="s">
        <v>320</v>
      </c>
      <c r="AM49" s="74"/>
      <c r="AN49" s="74"/>
      <c r="AO49" s="74"/>
      <c r="AP49" s="202"/>
      <c r="AQ49" s="201"/>
      <c r="AR49" s="201"/>
      <c r="AS49" s="201"/>
      <c r="AT49" s="201"/>
      <c r="AU49" s="201"/>
      <c r="AV49" s="201"/>
      <c r="AW49" s="201"/>
      <c r="AX49" s="201"/>
      <c r="AY49" s="201"/>
      <c r="AZ49" s="9" t="s">
        <v>490</v>
      </c>
      <c r="BA49" s="71"/>
      <c r="BB49" s="72" t="s">
        <v>319</v>
      </c>
      <c r="BC49" s="73" t="s">
        <v>320</v>
      </c>
      <c r="BD49" s="74"/>
      <c r="BE49" s="74"/>
      <c r="BF49" s="74"/>
      <c r="BG49" s="202"/>
      <c r="BH49" s="221"/>
      <c r="BI49" s="221"/>
      <c r="BJ49" s="265" t="n">
        <f aca="false">SUM(AQ49:AY49,BH49:BI49)</f>
        <v>0</v>
      </c>
      <c r="BK49" s="221" t="n">
        <f aca="false">SUM(AH49,BJ49)</f>
        <v>0</v>
      </c>
      <c r="BL49" s="221" t="n">
        <f aca="false">'1. melléklet'!AU48</f>
        <v>799684</v>
      </c>
    </row>
    <row r="50" s="22" customFormat="true" ht="15" hidden="false" customHeight="true" outlineLevel="0" collapsed="false">
      <c r="A50" s="9" t="s">
        <v>330</v>
      </c>
      <c r="B50" s="78" t="s">
        <v>325</v>
      </c>
      <c r="C50" s="79" t="s">
        <v>326</v>
      </c>
      <c r="D50" s="80"/>
      <c r="E50" s="80"/>
      <c r="F50" s="80"/>
      <c r="G50" s="80"/>
      <c r="H50" s="80"/>
      <c r="I50" s="19"/>
      <c r="J50" s="179"/>
      <c r="K50" s="179"/>
      <c r="L50" s="179"/>
      <c r="M50" s="179"/>
      <c r="N50" s="179"/>
      <c r="O50" s="179"/>
      <c r="P50" s="179"/>
      <c r="Q50" s="179"/>
      <c r="R50" s="9" t="s">
        <v>197</v>
      </c>
      <c r="S50" s="78" t="s">
        <v>325</v>
      </c>
      <c r="T50" s="79" t="s">
        <v>326</v>
      </c>
      <c r="U50" s="80"/>
      <c r="V50" s="80"/>
      <c r="W50" s="80"/>
      <c r="X50" s="80"/>
      <c r="Y50" s="204"/>
      <c r="Z50" s="179"/>
      <c r="AA50" s="179"/>
      <c r="AB50" s="179"/>
      <c r="AC50" s="179"/>
      <c r="AD50" s="179"/>
      <c r="AE50" s="179"/>
      <c r="AF50" s="179"/>
      <c r="AG50" s="179"/>
      <c r="AH50" s="265" t="n">
        <f aca="false">SUM(I50:Q50,Z50:AG50)</f>
        <v>0</v>
      </c>
      <c r="AI50" s="9" t="s">
        <v>597</v>
      </c>
      <c r="AJ50" s="78" t="s">
        <v>325</v>
      </c>
      <c r="AK50" s="79" t="s">
        <v>326</v>
      </c>
      <c r="AL50" s="80"/>
      <c r="AM50" s="80"/>
      <c r="AN50" s="80"/>
      <c r="AO50" s="80"/>
      <c r="AP50" s="204"/>
      <c r="AQ50" s="179"/>
      <c r="AR50" s="179"/>
      <c r="AS50" s="179"/>
      <c r="AT50" s="179"/>
      <c r="AU50" s="179"/>
      <c r="AV50" s="179"/>
      <c r="AW50" s="179"/>
      <c r="AX50" s="179"/>
      <c r="AY50" s="179"/>
      <c r="AZ50" s="9" t="s">
        <v>494</v>
      </c>
      <c r="BA50" s="78" t="s">
        <v>325</v>
      </c>
      <c r="BB50" s="79" t="s">
        <v>326</v>
      </c>
      <c r="BC50" s="80"/>
      <c r="BD50" s="80"/>
      <c r="BE50" s="80"/>
      <c r="BF50" s="80"/>
      <c r="BG50" s="204"/>
      <c r="BH50" s="217"/>
      <c r="BI50" s="217"/>
      <c r="BJ50" s="265" t="n">
        <f aca="false">SUM(AQ50:AY50,BH50:BI50)</f>
        <v>0</v>
      </c>
      <c r="BK50" s="217" t="n">
        <f aca="false">SUM(AH50,BJ50)</f>
        <v>0</v>
      </c>
      <c r="BL50" s="217" t="n">
        <f aca="false">'1. melléklet'!AU49</f>
        <v>0</v>
      </c>
    </row>
    <row r="51" s="22" customFormat="true" ht="30" hidden="false" customHeight="true" outlineLevel="0" collapsed="false">
      <c r="A51" s="9" t="s">
        <v>335</v>
      </c>
      <c r="B51" s="81" t="s">
        <v>331</v>
      </c>
      <c r="C51" s="81"/>
      <c r="D51" s="81"/>
      <c r="E51" s="81"/>
      <c r="F51" s="81"/>
      <c r="G51" s="81"/>
      <c r="H51" s="81"/>
      <c r="I51" s="65" t="n">
        <f aca="false">SUM(I42,I43,I50)</f>
        <v>370226</v>
      </c>
      <c r="J51" s="65" t="n">
        <f aca="false">SUM(J42,J43,J50)</f>
        <v>220699</v>
      </c>
      <c r="K51" s="65" t="n">
        <f aca="false">SUM(K42,K43,K50)</f>
        <v>0</v>
      </c>
      <c r="L51" s="65" t="n">
        <f aca="false">SUM(L42,L43,L50)</f>
        <v>0</v>
      </c>
      <c r="M51" s="65" t="n">
        <f aca="false">SUM(M42,M43,M50)</f>
        <v>92912</v>
      </c>
      <c r="N51" s="65" t="n">
        <f aca="false">SUM(N42,N43,N50)</f>
        <v>23471</v>
      </c>
      <c r="O51" s="65" t="n">
        <f aca="false">SUM(O42,O43,O50)</f>
        <v>44454</v>
      </c>
      <c r="P51" s="65" t="n">
        <f aca="false">SUM(P42,P43,P50)</f>
        <v>924826</v>
      </c>
      <c r="Q51" s="65" t="n">
        <f aca="false">SUM(Q42,Q43,Q50)</f>
        <v>0</v>
      </c>
      <c r="R51" s="9" t="s">
        <v>203</v>
      </c>
      <c r="S51" s="205" t="s">
        <v>331</v>
      </c>
      <c r="T51" s="205"/>
      <c r="U51" s="205"/>
      <c r="V51" s="205"/>
      <c r="W51" s="205"/>
      <c r="X51" s="205"/>
      <c r="Y51" s="205"/>
      <c r="Z51" s="65" t="n">
        <f aca="false">SUM(Z42,Z43,Z50)</f>
        <v>33581</v>
      </c>
      <c r="AA51" s="196" t="n">
        <f aca="false">SUM(AA42,AA43,AA50)</f>
        <v>71041</v>
      </c>
      <c r="AB51" s="196" t="n">
        <f aca="false">SUM(AB42,AB43,AB50)</f>
        <v>3920313</v>
      </c>
      <c r="AC51" s="196" t="n">
        <f aca="false">SUM(AC42,AC43,AC50)</f>
        <v>636</v>
      </c>
      <c r="AD51" s="196" t="n">
        <f aca="false">SUM(AD42,AD43,AD50)</f>
        <v>0</v>
      </c>
      <c r="AE51" s="196" t="n">
        <f aca="false">SUM(AE42,AE43,AE50)</f>
        <v>43041</v>
      </c>
      <c r="AF51" s="196" t="n">
        <f aca="false">SUM(AF42,AF43,AF50)</f>
        <v>14556</v>
      </c>
      <c r="AG51" s="196" t="n">
        <f aca="false">SUM(AG42,AG43,AG50)</f>
        <v>3596</v>
      </c>
      <c r="AH51" s="265" t="n">
        <f aca="false">SUM(I51:Q51,Z51:AG51)</f>
        <v>5763352</v>
      </c>
      <c r="AI51" s="9" t="s">
        <v>52</v>
      </c>
      <c r="AJ51" s="205" t="s">
        <v>331</v>
      </c>
      <c r="AK51" s="205"/>
      <c r="AL51" s="205"/>
      <c r="AM51" s="205"/>
      <c r="AN51" s="205"/>
      <c r="AO51" s="205"/>
      <c r="AP51" s="205"/>
      <c r="AQ51" s="65" t="n">
        <f aca="false">SUM(AQ42,AQ43,AQ50)</f>
        <v>0</v>
      </c>
      <c r="AR51" s="196" t="n">
        <f aca="false">SUM(AR42,AR43,AR50)</f>
        <v>17500</v>
      </c>
      <c r="AS51" s="196" t="n">
        <f aca="false">SUM(AS42,AS43,AS50)</f>
        <v>0</v>
      </c>
      <c r="AT51" s="196" t="n">
        <f aca="false">SUM(AT42,AT43,AT50)</f>
        <v>3083</v>
      </c>
      <c r="AU51" s="196" t="n">
        <f aca="false">SUM(AU42,AU43,AU50)</f>
        <v>0</v>
      </c>
      <c r="AV51" s="196" t="n">
        <f aca="false">SUM(AV42,AV43,AV50)</f>
        <v>0</v>
      </c>
      <c r="AW51" s="196" t="n">
        <f aca="false">SUM(AW42,AW43,AW50)</f>
        <v>5000</v>
      </c>
      <c r="AX51" s="196" t="n">
        <f aca="false">SUM(AX42,AX43,AX50)</f>
        <v>0</v>
      </c>
      <c r="AY51" s="196" t="n">
        <f aca="false">SUM(AY42,AY43,AY50)</f>
        <v>0</v>
      </c>
      <c r="AZ51" s="9" t="s">
        <v>498</v>
      </c>
      <c r="BA51" s="205" t="s">
        <v>331</v>
      </c>
      <c r="BB51" s="205"/>
      <c r="BC51" s="205"/>
      <c r="BD51" s="205"/>
      <c r="BE51" s="205"/>
      <c r="BF51" s="205"/>
      <c r="BG51" s="205"/>
      <c r="BH51" s="220" t="n">
        <f aca="false">SUM(BH42,BH43,BH50)</f>
        <v>0</v>
      </c>
      <c r="BI51" s="220" t="n">
        <f aca="false">SUM(BI42,BI43,BI50)</f>
        <v>0</v>
      </c>
      <c r="BJ51" s="265" t="n">
        <f aca="false">SUM(AQ51:AY51,BH51:BI51)</f>
        <v>25583</v>
      </c>
      <c r="BK51" s="65" t="n">
        <f aca="false">SUM(AH51,BJ51)</f>
        <v>5788935</v>
      </c>
      <c r="BL51" s="65" t="n">
        <f aca="false">'1. melléklet'!AU50</f>
        <v>3778351</v>
      </c>
    </row>
    <row r="52" s="49" customFormat="true" ht="15" hidden="false" customHeight="true" outlineLevel="0" collapsed="false">
      <c r="A52" s="9" t="s">
        <v>339</v>
      </c>
      <c r="B52" s="206"/>
      <c r="C52" s="83"/>
      <c r="D52" s="83"/>
      <c r="E52" s="83"/>
      <c r="F52" s="83"/>
      <c r="G52" s="83"/>
      <c r="H52" s="83"/>
      <c r="I52" s="83"/>
      <c r="J52" s="83"/>
      <c r="K52" s="83"/>
      <c r="L52" s="83"/>
      <c r="M52" s="83"/>
      <c r="N52" s="83"/>
      <c r="O52" s="83"/>
      <c r="P52" s="83"/>
      <c r="Q52" s="83"/>
      <c r="R52" s="9" t="s">
        <v>209</v>
      </c>
      <c r="S52" s="83"/>
      <c r="T52" s="83"/>
      <c r="U52" s="83"/>
      <c r="V52" s="83"/>
      <c r="W52" s="83"/>
      <c r="X52" s="83"/>
      <c r="Y52" s="83"/>
      <c r="Z52" s="83"/>
      <c r="AA52" s="83"/>
      <c r="AB52" s="83"/>
      <c r="AC52" s="83"/>
      <c r="AD52" s="83"/>
      <c r="AE52" s="83"/>
      <c r="AF52" s="83"/>
      <c r="AG52" s="83"/>
      <c r="AH52" s="83"/>
      <c r="AI52" s="9" t="s">
        <v>65</v>
      </c>
      <c r="AJ52" s="83"/>
      <c r="AK52" s="83"/>
      <c r="AL52" s="83"/>
      <c r="AM52" s="83"/>
      <c r="AN52" s="83"/>
      <c r="AO52" s="83"/>
      <c r="AP52" s="83"/>
      <c r="AQ52" s="83"/>
      <c r="AR52" s="83"/>
      <c r="AS52" s="83"/>
      <c r="AT52" s="83"/>
      <c r="AU52" s="83"/>
      <c r="AV52" s="83"/>
      <c r="AW52" s="83"/>
      <c r="AX52" s="83"/>
      <c r="AY52" s="83"/>
      <c r="AZ52" s="9" t="s">
        <v>503</v>
      </c>
      <c r="BA52" s="83"/>
      <c r="BB52" s="83"/>
      <c r="BC52" s="83"/>
      <c r="BD52" s="83"/>
      <c r="BE52" s="83"/>
      <c r="BF52" s="83"/>
      <c r="BG52" s="83"/>
      <c r="BH52" s="83"/>
      <c r="BI52" s="83"/>
      <c r="BJ52" s="83"/>
      <c r="BK52" s="83"/>
      <c r="BL52" s="83"/>
    </row>
    <row r="53" customFormat="false" ht="195.75" hidden="false" customHeight="false" outlineLevel="0" collapsed="false">
      <c r="A53" s="9" t="s">
        <v>343</v>
      </c>
      <c r="B53" s="13" t="s">
        <v>55</v>
      </c>
      <c r="C53" s="13"/>
      <c r="D53" s="13"/>
      <c r="E53" s="13"/>
      <c r="F53" s="13"/>
      <c r="G53" s="13"/>
      <c r="H53" s="13"/>
      <c r="I53" s="14" t="s">
        <v>1411</v>
      </c>
      <c r="J53" s="14" t="s">
        <v>1412</v>
      </c>
      <c r="K53" s="14" t="s">
        <v>1413</v>
      </c>
      <c r="L53" s="14" t="s">
        <v>1414</v>
      </c>
      <c r="M53" s="14" t="s">
        <v>1415</v>
      </c>
      <c r="N53" s="14" t="s">
        <v>1416</v>
      </c>
      <c r="O53" s="14" t="s">
        <v>1417</v>
      </c>
      <c r="P53" s="14" t="s">
        <v>1418</v>
      </c>
      <c r="Q53" s="14" t="s">
        <v>1419</v>
      </c>
      <c r="R53" s="9" t="s">
        <v>215</v>
      </c>
      <c r="S53" s="13" t="s">
        <v>55</v>
      </c>
      <c r="T53" s="13"/>
      <c r="U53" s="13"/>
      <c r="V53" s="13"/>
      <c r="W53" s="13"/>
      <c r="X53" s="13"/>
      <c r="Y53" s="13"/>
      <c r="Z53" s="14" t="s">
        <v>1420</v>
      </c>
      <c r="AA53" s="14" t="s">
        <v>1421</v>
      </c>
      <c r="AB53" s="14" t="s">
        <v>1422</v>
      </c>
      <c r="AC53" s="14" t="s">
        <v>1423</v>
      </c>
      <c r="AD53" s="14" t="s">
        <v>1424</v>
      </c>
      <c r="AE53" s="14" t="s">
        <v>1425</v>
      </c>
      <c r="AF53" s="14" t="s">
        <v>1426</v>
      </c>
      <c r="AG53" s="14" t="s">
        <v>1427</v>
      </c>
      <c r="AH53" s="259" t="s">
        <v>1428</v>
      </c>
      <c r="AI53" s="9" t="s">
        <v>79</v>
      </c>
      <c r="AJ53" s="13" t="s">
        <v>55</v>
      </c>
      <c r="AK53" s="13"/>
      <c r="AL53" s="13"/>
      <c r="AM53" s="13"/>
      <c r="AN53" s="13"/>
      <c r="AO53" s="13"/>
      <c r="AP53" s="13"/>
      <c r="AQ53" s="14" t="s">
        <v>1429</v>
      </c>
      <c r="AR53" s="14" t="s">
        <v>1430</v>
      </c>
      <c r="AS53" s="14" t="s">
        <v>1431</v>
      </c>
      <c r="AT53" s="14" t="s">
        <v>1432</v>
      </c>
      <c r="AU53" s="14" t="s">
        <v>1433</v>
      </c>
      <c r="AV53" s="14" t="s">
        <v>1434</v>
      </c>
      <c r="AW53" s="14" t="s">
        <v>1435</v>
      </c>
      <c r="AX53" s="262" t="s">
        <v>1436</v>
      </c>
      <c r="AY53" s="14" t="s">
        <v>1437</v>
      </c>
      <c r="AZ53" s="9" t="s">
        <v>507</v>
      </c>
      <c r="BA53" s="13" t="s">
        <v>55</v>
      </c>
      <c r="BB53" s="13"/>
      <c r="BC53" s="13"/>
      <c r="BD53" s="13"/>
      <c r="BE53" s="13"/>
      <c r="BF53" s="13"/>
      <c r="BG53" s="13"/>
      <c r="BH53" s="14" t="s">
        <v>1438</v>
      </c>
      <c r="BI53" s="14" t="s">
        <v>1439</v>
      </c>
      <c r="BJ53" s="259" t="s">
        <v>1440</v>
      </c>
      <c r="BK53" s="14" t="s">
        <v>1441</v>
      </c>
      <c r="BL53" s="14" t="s">
        <v>73</v>
      </c>
    </row>
    <row r="54" s="89" customFormat="true" ht="16.5" hidden="false" customHeight="false" outlineLevel="0" collapsed="false">
      <c r="A54" s="9" t="s">
        <v>348</v>
      </c>
      <c r="B54" s="85" t="s">
        <v>76</v>
      </c>
      <c r="C54" s="86" t="s">
        <v>344</v>
      </c>
      <c r="D54" s="86"/>
      <c r="E54" s="86"/>
      <c r="F54" s="86"/>
      <c r="G54" s="86"/>
      <c r="H54" s="86"/>
      <c r="I54" s="87" t="n">
        <f aca="false">SUM(I55:I59)</f>
        <v>6699</v>
      </c>
      <c r="J54" s="87" t="n">
        <f aca="false">SUM(J55:J59)</f>
        <v>640215</v>
      </c>
      <c r="K54" s="87" t="n">
        <f aca="false">SUM(K55:K59)</f>
        <v>10192</v>
      </c>
      <c r="L54" s="87" t="n">
        <f aca="false">SUM(L55:L59)</f>
        <v>54740</v>
      </c>
      <c r="M54" s="87" t="n">
        <f aca="false">SUM(M55:M59)</f>
        <v>451941</v>
      </c>
      <c r="N54" s="87" t="n">
        <f aca="false">SUM(N55:N59)</f>
        <v>121265</v>
      </c>
      <c r="O54" s="87" t="n">
        <f aca="false">SUM(O55:O59)</f>
        <v>241534</v>
      </c>
      <c r="P54" s="87" t="n">
        <f aca="false">SUM(P55:P59)</f>
        <v>155502</v>
      </c>
      <c r="Q54" s="87" t="n">
        <f aca="false">SUM(Q55:Q59)</f>
        <v>25869</v>
      </c>
      <c r="R54" s="9" t="s">
        <v>221</v>
      </c>
      <c r="S54" s="85" t="s">
        <v>76</v>
      </c>
      <c r="T54" s="86" t="s">
        <v>344</v>
      </c>
      <c r="U54" s="86"/>
      <c r="V54" s="86"/>
      <c r="W54" s="86"/>
      <c r="X54" s="86"/>
      <c r="Y54" s="86"/>
      <c r="Z54" s="87" t="n">
        <f aca="false">SUM(Z55:Z59)</f>
        <v>37305</v>
      </c>
      <c r="AA54" s="87" t="n">
        <f aca="false">SUM(AA55:AA59)</f>
        <v>83939</v>
      </c>
      <c r="AB54" s="87" t="n">
        <f aca="false">SUM(AB55:AB59)</f>
        <v>950149</v>
      </c>
      <c r="AC54" s="87" t="n">
        <f aca="false">SUM(AC55:AC59)</f>
        <v>2831</v>
      </c>
      <c r="AD54" s="87" t="n">
        <f aca="false">SUM(AD55:AD59)</f>
        <v>31966</v>
      </c>
      <c r="AE54" s="87" t="n">
        <f aca="false">SUM(AE55:AE59)</f>
        <v>52839</v>
      </c>
      <c r="AF54" s="87" t="n">
        <f aca="false">SUM(AF55:AF59)</f>
        <v>21650</v>
      </c>
      <c r="AG54" s="87" t="n">
        <f aca="false">SUM(AG55:AG59)</f>
        <v>3596</v>
      </c>
      <c r="AH54" s="265" t="n">
        <f aca="false">SUM(I54:Q54,Z54:AG54)</f>
        <v>2892232</v>
      </c>
      <c r="AI54" s="9" t="s">
        <v>85</v>
      </c>
      <c r="AJ54" s="85" t="s">
        <v>76</v>
      </c>
      <c r="AK54" s="86" t="s">
        <v>344</v>
      </c>
      <c r="AL54" s="86"/>
      <c r="AM54" s="86"/>
      <c r="AN54" s="86"/>
      <c r="AO54" s="86"/>
      <c r="AP54" s="86"/>
      <c r="AQ54" s="87" t="n">
        <f aca="false">SUM(AQ55:AQ59)</f>
        <v>80882</v>
      </c>
      <c r="AR54" s="87" t="n">
        <f aca="false">SUM(AR55:AR59)</f>
        <v>51005</v>
      </c>
      <c r="AS54" s="87" t="n">
        <f aca="false">SUM(AS55:AS59)</f>
        <v>67264</v>
      </c>
      <c r="AT54" s="87" t="n">
        <f aca="false">SUM(AT55:AT59)</f>
        <v>11142</v>
      </c>
      <c r="AU54" s="87" t="n">
        <f aca="false">SUM(AU55:AU59)</f>
        <v>0</v>
      </c>
      <c r="AV54" s="87" t="n">
        <f aca="false">SUM(AV55:AV59)</f>
        <v>10556</v>
      </c>
      <c r="AW54" s="87" t="n">
        <f aca="false">SUM(AW55:AW59)</f>
        <v>3000</v>
      </c>
      <c r="AX54" s="87" t="n">
        <f aca="false">SUM(AX55:AX59)</f>
        <v>2792</v>
      </c>
      <c r="AY54" s="87" t="n">
        <f aca="false">SUM(AY55:AY59)</f>
        <v>6230</v>
      </c>
      <c r="AZ54" s="9" t="s">
        <v>512</v>
      </c>
      <c r="BA54" s="85" t="s">
        <v>76</v>
      </c>
      <c r="BB54" s="86" t="s">
        <v>344</v>
      </c>
      <c r="BC54" s="86"/>
      <c r="BD54" s="86"/>
      <c r="BE54" s="86"/>
      <c r="BF54" s="86"/>
      <c r="BG54" s="86"/>
      <c r="BH54" s="223" t="n">
        <f aca="false">SUM(BH55:BH59)</f>
        <v>8000</v>
      </c>
      <c r="BI54" s="266" t="n">
        <f aca="false">SUM(BI55:BI59)</f>
        <v>450</v>
      </c>
      <c r="BJ54" s="265" t="n">
        <f aca="false">SUM(AQ54:AY54,BH54:BI54)</f>
        <v>241321</v>
      </c>
      <c r="BK54" s="87" t="n">
        <f aca="false">SUM(AH54,BJ54)</f>
        <v>3133553</v>
      </c>
      <c r="BL54" s="87" t="n">
        <f aca="false">'1. melléklet'!AU53</f>
        <v>1988024</v>
      </c>
    </row>
    <row r="55" s="89" customFormat="true" ht="16.5" hidden="false" customHeight="false" outlineLevel="0" collapsed="false">
      <c r="A55" s="9" t="s">
        <v>353</v>
      </c>
      <c r="B55" s="90"/>
      <c r="C55" s="91" t="s">
        <v>82</v>
      </c>
      <c r="D55" s="92" t="s">
        <v>349</v>
      </c>
      <c r="E55" s="92"/>
      <c r="F55" s="92"/>
      <c r="G55" s="92"/>
      <c r="H55" s="93"/>
      <c r="I55" s="94" t="n">
        <v>3120</v>
      </c>
      <c r="J55" s="94" t="n">
        <v>125030</v>
      </c>
      <c r="K55" s="94"/>
      <c r="L55" s="94"/>
      <c r="M55" s="187" t="n">
        <v>253665</v>
      </c>
      <c r="N55" s="187" t="n">
        <v>37171</v>
      </c>
      <c r="O55" s="187" t="n">
        <v>75119</v>
      </c>
      <c r="P55" s="94" t="n">
        <v>2886</v>
      </c>
      <c r="Q55" s="94"/>
      <c r="R55" s="9" t="s">
        <v>227</v>
      </c>
      <c r="S55" s="90"/>
      <c r="T55" s="91" t="s">
        <v>82</v>
      </c>
      <c r="U55" s="92" t="s">
        <v>349</v>
      </c>
      <c r="V55" s="92"/>
      <c r="W55" s="92"/>
      <c r="X55" s="92"/>
      <c r="Y55" s="93"/>
      <c r="Z55" s="94"/>
      <c r="AA55" s="187" t="n">
        <v>71716</v>
      </c>
      <c r="AB55" s="94" t="n">
        <v>238905</v>
      </c>
      <c r="AC55" s="94"/>
      <c r="AD55" s="94"/>
      <c r="AE55" s="94"/>
      <c r="AF55" s="94"/>
      <c r="AG55" s="94"/>
      <c r="AH55" s="265" t="n">
        <f aca="false">SUM(I55:Q55,Z55:AG55)</f>
        <v>807612</v>
      </c>
      <c r="AI55" s="9" t="s">
        <v>91</v>
      </c>
      <c r="AJ55" s="90"/>
      <c r="AK55" s="91" t="s">
        <v>82</v>
      </c>
      <c r="AL55" s="92" t="s">
        <v>349</v>
      </c>
      <c r="AM55" s="92"/>
      <c r="AN55" s="92"/>
      <c r="AO55" s="92"/>
      <c r="AP55" s="93"/>
      <c r="AQ55" s="94"/>
      <c r="AR55" s="94" t="n">
        <v>7781</v>
      </c>
      <c r="AS55" s="94"/>
      <c r="AT55" s="94" t="n">
        <v>1820</v>
      </c>
      <c r="AU55" s="94"/>
      <c r="AV55" s="94"/>
      <c r="AW55" s="94"/>
      <c r="AX55" s="94"/>
      <c r="AY55" s="94"/>
      <c r="AZ55" s="9" t="s">
        <v>517</v>
      </c>
      <c r="BA55" s="90"/>
      <c r="BB55" s="91" t="s">
        <v>82</v>
      </c>
      <c r="BC55" s="92" t="s">
        <v>349</v>
      </c>
      <c r="BD55" s="92"/>
      <c r="BE55" s="92"/>
      <c r="BF55" s="92"/>
      <c r="BG55" s="92"/>
      <c r="BH55" s="224"/>
      <c r="BI55" s="267"/>
      <c r="BJ55" s="265" t="n">
        <f aca="false">SUM(AQ55:AY55,BH55:BI55)</f>
        <v>9601</v>
      </c>
      <c r="BK55" s="94" t="n">
        <f aca="false">SUM(AH55,BJ55)</f>
        <v>817213</v>
      </c>
      <c r="BL55" s="94" t="n">
        <f aca="false">'1. melléklet'!AU54</f>
        <v>566412</v>
      </c>
    </row>
    <row r="56" s="89" customFormat="true" ht="16.5" hidden="false" customHeight="false" outlineLevel="0" collapsed="false">
      <c r="A56" s="9" t="s">
        <v>358</v>
      </c>
      <c r="B56" s="90"/>
      <c r="C56" s="91" t="s">
        <v>106</v>
      </c>
      <c r="D56" s="96" t="s">
        <v>354</v>
      </c>
      <c r="E56" s="97"/>
      <c r="F56" s="96"/>
      <c r="G56" s="96"/>
      <c r="H56" s="98"/>
      <c r="I56" s="99" t="n">
        <v>889</v>
      </c>
      <c r="J56" s="99" t="n">
        <v>31659</v>
      </c>
      <c r="K56" s="99"/>
      <c r="L56" s="99"/>
      <c r="M56" s="187" t="n">
        <v>69169</v>
      </c>
      <c r="N56" s="187" t="n">
        <v>9464</v>
      </c>
      <c r="O56" s="187" t="n">
        <v>19273</v>
      </c>
      <c r="P56" s="99" t="n">
        <v>779</v>
      </c>
      <c r="Q56" s="99"/>
      <c r="R56" s="9" t="s">
        <v>233</v>
      </c>
      <c r="S56" s="90"/>
      <c r="T56" s="91" t="s">
        <v>106</v>
      </c>
      <c r="U56" s="96" t="s">
        <v>354</v>
      </c>
      <c r="V56" s="97"/>
      <c r="W56" s="96"/>
      <c r="X56" s="96"/>
      <c r="Y56" s="98"/>
      <c r="Z56" s="99"/>
      <c r="AA56" s="187" t="n">
        <v>10157</v>
      </c>
      <c r="AB56" s="99" t="n">
        <v>69022</v>
      </c>
      <c r="AC56" s="99"/>
      <c r="AD56" s="99"/>
      <c r="AE56" s="99"/>
      <c r="AF56" s="99"/>
      <c r="AG56" s="99"/>
      <c r="AH56" s="265" t="n">
        <f aca="false">SUM(I56:Q56,Z56:AG56)</f>
        <v>210412</v>
      </c>
      <c r="AI56" s="9" t="s">
        <v>97</v>
      </c>
      <c r="AJ56" s="90"/>
      <c r="AK56" s="91" t="s">
        <v>106</v>
      </c>
      <c r="AL56" s="96" t="s">
        <v>354</v>
      </c>
      <c r="AM56" s="97"/>
      <c r="AN56" s="96"/>
      <c r="AO56" s="96"/>
      <c r="AP56" s="98"/>
      <c r="AQ56" s="99"/>
      <c r="AR56" s="99" t="n">
        <v>1433</v>
      </c>
      <c r="AS56" s="99"/>
      <c r="AT56" s="99"/>
      <c r="AU56" s="99"/>
      <c r="AV56" s="99"/>
      <c r="AW56" s="99"/>
      <c r="AX56" s="99"/>
      <c r="AY56" s="99"/>
      <c r="AZ56" s="9" t="s">
        <v>522</v>
      </c>
      <c r="BA56" s="90"/>
      <c r="BB56" s="91" t="s">
        <v>106</v>
      </c>
      <c r="BC56" s="96" t="s">
        <v>354</v>
      </c>
      <c r="BD56" s="97"/>
      <c r="BE56" s="96"/>
      <c r="BF56" s="96"/>
      <c r="BG56" s="96"/>
      <c r="BH56" s="225"/>
      <c r="BI56" s="268"/>
      <c r="BJ56" s="265" t="n">
        <f aca="false">SUM(AQ56:AY56,BH56:BI56)</f>
        <v>1433</v>
      </c>
      <c r="BK56" s="99" t="n">
        <f aca="false">SUM(AH56,BJ56)</f>
        <v>211845</v>
      </c>
      <c r="BL56" s="99" t="n">
        <f aca="false">'1. melléklet'!AU55</f>
        <v>138917</v>
      </c>
    </row>
    <row r="57" s="89" customFormat="true" ht="16.5" hidden="false" customHeight="false" outlineLevel="0" collapsed="false">
      <c r="A57" s="9" t="s">
        <v>363</v>
      </c>
      <c r="B57" s="90"/>
      <c r="C57" s="91" t="s">
        <v>148</v>
      </c>
      <c r="D57" s="96" t="s">
        <v>359</v>
      </c>
      <c r="E57" s="97"/>
      <c r="F57" s="96"/>
      <c r="G57" s="96"/>
      <c r="H57" s="98"/>
      <c r="I57" s="99" t="n">
        <v>2690</v>
      </c>
      <c r="J57" s="99" t="n">
        <v>457684</v>
      </c>
      <c r="K57" s="99"/>
      <c r="L57" s="99" t="n">
        <v>53240</v>
      </c>
      <c r="M57" s="187" t="n">
        <v>115562</v>
      </c>
      <c r="N57" s="187" t="n">
        <v>66602</v>
      </c>
      <c r="O57" s="187" t="n">
        <v>19118</v>
      </c>
      <c r="P57" s="99" t="n">
        <v>151837</v>
      </c>
      <c r="Q57" s="99"/>
      <c r="R57" s="9" t="s">
        <v>239</v>
      </c>
      <c r="S57" s="90"/>
      <c r="T57" s="91" t="s">
        <v>148</v>
      </c>
      <c r="U57" s="96" t="s">
        <v>359</v>
      </c>
      <c r="V57" s="97"/>
      <c r="W57" s="96"/>
      <c r="X57" s="96"/>
      <c r="Y57" s="98"/>
      <c r="Z57" s="99" t="n">
        <v>37305</v>
      </c>
      <c r="AA57" s="187" t="n">
        <v>2066</v>
      </c>
      <c r="AB57" s="99" t="n">
        <v>217766</v>
      </c>
      <c r="AC57" s="99" t="n">
        <v>2831</v>
      </c>
      <c r="AD57" s="99"/>
      <c r="AE57" s="99"/>
      <c r="AF57" s="99"/>
      <c r="AG57" s="99"/>
      <c r="AH57" s="265" t="n">
        <f aca="false">SUM(I57:Q57,Z57:AG57)</f>
        <v>1126701</v>
      </c>
      <c r="AI57" s="9" t="s">
        <v>103</v>
      </c>
      <c r="AJ57" s="90"/>
      <c r="AK57" s="91" t="s">
        <v>148</v>
      </c>
      <c r="AL57" s="96" t="s">
        <v>359</v>
      </c>
      <c r="AM57" s="97"/>
      <c r="AN57" s="96"/>
      <c r="AO57" s="96"/>
      <c r="AP57" s="98"/>
      <c r="AQ57" s="99"/>
      <c r="AR57" s="99" t="n">
        <v>41791</v>
      </c>
      <c r="AS57" s="99"/>
      <c r="AT57" s="99"/>
      <c r="AU57" s="99"/>
      <c r="AV57" s="99"/>
      <c r="AW57" s="99"/>
      <c r="AX57" s="99"/>
      <c r="AY57" s="99"/>
      <c r="AZ57" s="9" t="s">
        <v>527</v>
      </c>
      <c r="BA57" s="90"/>
      <c r="BB57" s="91" t="s">
        <v>148</v>
      </c>
      <c r="BC57" s="96" t="s">
        <v>359</v>
      </c>
      <c r="BD57" s="97"/>
      <c r="BE57" s="96"/>
      <c r="BF57" s="96"/>
      <c r="BG57" s="96"/>
      <c r="BH57" s="225"/>
      <c r="BI57" s="268"/>
      <c r="BJ57" s="265" t="n">
        <f aca="false">SUM(AQ57:AY57,BH57:BI57)</f>
        <v>41791</v>
      </c>
      <c r="BK57" s="99" t="n">
        <f aca="false">SUM(AH57,BJ57)</f>
        <v>1168492</v>
      </c>
      <c r="BL57" s="99" t="n">
        <f aca="false">'1. melléklet'!AU56</f>
        <v>611385</v>
      </c>
    </row>
    <row r="58" s="89" customFormat="true" ht="16.5" hidden="false" customHeight="false" outlineLevel="0" collapsed="false">
      <c r="A58" s="9" t="s">
        <v>369</v>
      </c>
      <c r="B58" s="90"/>
      <c r="C58" s="91" t="s">
        <v>364</v>
      </c>
      <c r="D58" s="101" t="s">
        <v>365</v>
      </c>
      <c r="E58" s="102"/>
      <c r="F58" s="102"/>
      <c r="G58" s="101"/>
      <c r="H58" s="103"/>
      <c r="I58" s="104" t="n">
        <f aca="false">'3. melléklet'!AR57+'2. melléklet'!CN57+'2. melléklet'!CP57++'2. melléklet'!GV57+'2. melléklet'!BJ57</f>
        <v>0</v>
      </c>
      <c r="J58" s="104" t="n">
        <f aca="false">'2. melléklet'!L57+'2. melléklet'!BL57+'2. melléklet'!BV57+'2. melléklet'!BX57+'2. melléklet'!DB57+'2. melléklet'!DD57+'2. melléklet'!DF57+'3. melléklet'!AD57+'3. melléklet'!AF57+'3. melléklet'!AP57+'4. melléklet'!J57</f>
        <v>0</v>
      </c>
      <c r="K58" s="104"/>
      <c r="L58" s="104"/>
      <c r="M58" s="187"/>
      <c r="N58" s="187"/>
      <c r="O58" s="187"/>
      <c r="P58" s="104"/>
      <c r="Q58" s="104"/>
      <c r="R58" s="9" t="s">
        <v>245</v>
      </c>
      <c r="S58" s="90"/>
      <c r="T58" s="91" t="s">
        <v>364</v>
      </c>
      <c r="U58" s="101" t="s">
        <v>365</v>
      </c>
      <c r="V58" s="102"/>
      <c r="W58" s="102"/>
      <c r="X58" s="101"/>
      <c r="Y58" s="103"/>
      <c r="Z58" s="104"/>
      <c r="AA58" s="187"/>
      <c r="AB58" s="104"/>
      <c r="AC58" s="104"/>
      <c r="AD58" s="104"/>
      <c r="AE58" s="104" t="n">
        <v>52839</v>
      </c>
      <c r="AF58" s="104" t="n">
        <v>21650</v>
      </c>
      <c r="AG58" s="104" t="n">
        <v>3596</v>
      </c>
      <c r="AH58" s="265" t="n">
        <f aca="false">SUM(I58:Q58,Z58:AG58)</f>
        <v>78085</v>
      </c>
      <c r="AI58" s="9" t="s">
        <v>109</v>
      </c>
      <c r="AJ58" s="90"/>
      <c r="AK58" s="91" t="s">
        <v>364</v>
      </c>
      <c r="AL58" s="101" t="s">
        <v>365</v>
      </c>
      <c r="AM58" s="102"/>
      <c r="AN58" s="102"/>
      <c r="AO58" s="101"/>
      <c r="AP58" s="103"/>
      <c r="AQ58" s="104"/>
      <c r="AR58" s="104"/>
      <c r="AS58" s="104"/>
      <c r="AT58" s="104" t="n">
        <v>8022</v>
      </c>
      <c r="AU58" s="104"/>
      <c r="AV58" s="104"/>
      <c r="AW58" s="104" t="n">
        <v>3000</v>
      </c>
      <c r="AX58" s="104" t="n">
        <v>2792</v>
      </c>
      <c r="AY58" s="104" t="n">
        <v>6230</v>
      </c>
      <c r="AZ58" s="9" t="s">
        <v>532</v>
      </c>
      <c r="BA58" s="90"/>
      <c r="BB58" s="91" t="s">
        <v>364</v>
      </c>
      <c r="BC58" s="101" t="s">
        <v>365</v>
      </c>
      <c r="BD58" s="102"/>
      <c r="BE58" s="102"/>
      <c r="BF58" s="101"/>
      <c r="BG58" s="101"/>
      <c r="BH58" s="226" t="n">
        <v>8000</v>
      </c>
      <c r="BI58" s="269" t="n">
        <v>450</v>
      </c>
      <c r="BJ58" s="265" t="n">
        <f aca="false">SUM(AQ58:AY58,BH58:BI58)</f>
        <v>28494</v>
      </c>
      <c r="BK58" s="104" t="n">
        <f aca="false">SUM(AH58,BJ58)</f>
        <v>106579</v>
      </c>
      <c r="BL58" s="104" t="n">
        <f aca="false">'1. melléklet'!AU57</f>
        <v>44310</v>
      </c>
    </row>
    <row r="59" s="89" customFormat="true" ht="16.5" hidden="false" customHeight="false" outlineLevel="0" collapsed="false">
      <c r="A59" s="9" t="s">
        <v>374</v>
      </c>
      <c r="B59" s="90"/>
      <c r="C59" s="91" t="s">
        <v>207</v>
      </c>
      <c r="D59" s="96" t="s">
        <v>370</v>
      </c>
      <c r="E59" s="97"/>
      <c r="F59" s="96"/>
      <c r="G59" s="96"/>
      <c r="H59" s="98"/>
      <c r="I59" s="99" t="n">
        <f aca="false">SUM(I61:I65)</f>
        <v>0</v>
      </c>
      <c r="J59" s="99" t="n">
        <f aca="false">SUM(J61:J65)</f>
        <v>25842</v>
      </c>
      <c r="K59" s="99" t="n">
        <f aca="false">SUM(K61:K65)</f>
        <v>10192</v>
      </c>
      <c r="L59" s="99" t="n">
        <f aca="false">SUM(L61:L65)</f>
        <v>1500</v>
      </c>
      <c r="M59" s="99" t="n">
        <f aca="false">SUM(M61:M65)</f>
        <v>13545</v>
      </c>
      <c r="N59" s="99" t="n">
        <f aca="false">SUM(N61:N65)</f>
        <v>8028</v>
      </c>
      <c r="O59" s="99" t="n">
        <f aca="false">SUM(O61:O65)</f>
        <v>128024</v>
      </c>
      <c r="P59" s="99" t="n">
        <f aca="false">SUM(P61:P65)</f>
        <v>0</v>
      </c>
      <c r="Q59" s="99" t="n">
        <f aca="false">SUM(Q61:Q65)</f>
        <v>25869</v>
      </c>
      <c r="R59" s="9" t="s">
        <v>250</v>
      </c>
      <c r="S59" s="90"/>
      <c r="T59" s="91" t="s">
        <v>207</v>
      </c>
      <c r="U59" s="96" t="s">
        <v>370</v>
      </c>
      <c r="V59" s="97"/>
      <c r="W59" s="96"/>
      <c r="X59" s="96"/>
      <c r="Y59" s="98"/>
      <c r="Z59" s="99" t="n">
        <f aca="false">SUM(Z61:Z65)</f>
        <v>0</v>
      </c>
      <c r="AA59" s="99" t="n">
        <f aca="false">SUM(AA61:AA65)</f>
        <v>0</v>
      </c>
      <c r="AB59" s="99" t="n">
        <f aca="false">SUM(AB61:AB65)</f>
        <v>424456</v>
      </c>
      <c r="AC59" s="99" t="n">
        <f aca="false">SUM(AC61:AC65)</f>
        <v>0</v>
      </c>
      <c r="AD59" s="99" t="n">
        <f aca="false">SUM(AD61:AD65)</f>
        <v>31966</v>
      </c>
      <c r="AE59" s="99" t="n">
        <f aca="false">SUM(AE61:AE65)</f>
        <v>0</v>
      </c>
      <c r="AF59" s="99" t="n">
        <f aca="false">SUM(AF61:AF65)</f>
        <v>0</v>
      </c>
      <c r="AG59" s="99" t="n">
        <f aca="false">SUM(AG61:AG65)</f>
        <v>0</v>
      </c>
      <c r="AH59" s="265" t="n">
        <f aca="false">SUM(I59:Q59,Z59:AG59)</f>
        <v>669422</v>
      </c>
      <c r="AI59" s="9" t="s">
        <v>115</v>
      </c>
      <c r="AJ59" s="90"/>
      <c r="AK59" s="91" t="s">
        <v>207</v>
      </c>
      <c r="AL59" s="96" t="s">
        <v>370</v>
      </c>
      <c r="AM59" s="97"/>
      <c r="AN59" s="96"/>
      <c r="AO59" s="96"/>
      <c r="AP59" s="98"/>
      <c r="AQ59" s="99" t="n">
        <f aca="false">SUM(AQ61:AQ65)</f>
        <v>80882</v>
      </c>
      <c r="AR59" s="99" t="n">
        <f aca="false">SUM(AR61:AR65)</f>
        <v>0</v>
      </c>
      <c r="AS59" s="99" t="n">
        <f aca="false">SUM(AS61:AS65)</f>
        <v>67264</v>
      </c>
      <c r="AT59" s="99" t="n">
        <f aca="false">SUM(AT61:AT65)</f>
        <v>1300</v>
      </c>
      <c r="AU59" s="99" t="n">
        <f aca="false">SUM(AU61:AU65)</f>
        <v>0</v>
      </c>
      <c r="AV59" s="99" t="n">
        <f aca="false">SUM(AV61:AV65)</f>
        <v>10556</v>
      </c>
      <c r="AW59" s="99" t="n">
        <f aca="false">SUM(AW61:AW65)</f>
        <v>0</v>
      </c>
      <c r="AX59" s="99" t="n">
        <f aca="false">SUM(AX61:AX65)</f>
        <v>0</v>
      </c>
      <c r="AY59" s="99" t="n">
        <f aca="false">SUM(AY61:AY65)</f>
        <v>0</v>
      </c>
      <c r="AZ59" s="9" t="s">
        <v>536</v>
      </c>
      <c r="BA59" s="90"/>
      <c r="BB59" s="91" t="s">
        <v>207</v>
      </c>
      <c r="BC59" s="96" t="s">
        <v>370</v>
      </c>
      <c r="BD59" s="97"/>
      <c r="BE59" s="96"/>
      <c r="BF59" s="96"/>
      <c r="BG59" s="96"/>
      <c r="BH59" s="225" t="n">
        <f aca="false">SUM(BH61:BH65)</f>
        <v>0</v>
      </c>
      <c r="BI59" s="268" t="n">
        <f aca="false">SUM(BI61:BI65)</f>
        <v>0</v>
      </c>
      <c r="BJ59" s="265" t="n">
        <f aca="false">SUM(AQ59:AY59,BH59:BI59)</f>
        <v>160002</v>
      </c>
      <c r="BK59" s="99" t="n">
        <f aca="false">SUM(AH59,BJ59)</f>
        <v>829424</v>
      </c>
      <c r="BL59" s="99" t="n">
        <f aca="false">'1. melléklet'!AU58</f>
        <v>627000</v>
      </c>
    </row>
    <row r="60" s="113" customFormat="true" ht="15" hidden="false" customHeight="false" outlineLevel="0" collapsed="false">
      <c r="A60" s="9" t="s">
        <v>380</v>
      </c>
      <c r="B60" s="109"/>
      <c r="C60" s="110"/>
      <c r="D60" s="106" t="s">
        <v>375</v>
      </c>
      <c r="E60" s="107" t="s">
        <v>376</v>
      </c>
      <c r="F60" s="107"/>
      <c r="G60" s="107"/>
      <c r="H60" s="111"/>
      <c r="I60" s="34"/>
      <c r="J60" s="185"/>
      <c r="K60" s="108"/>
      <c r="L60" s="185"/>
      <c r="M60" s="185"/>
      <c r="N60" s="185"/>
      <c r="O60" s="185"/>
      <c r="P60" s="185"/>
      <c r="Q60" s="108"/>
      <c r="R60" s="9" t="s">
        <v>256</v>
      </c>
      <c r="S60" s="109"/>
      <c r="T60" s="110"/>
      <c r="U60" s="106" t="s">
        <v>375</v>
      </c>
      <c r="V60" s="107" t="s">
        <v>376</v>
      </c>
      <c r="W60" s="107"/>
      <c r="X60" s="107"/>
      <c r="Y60" s="111"/>
      <c r="Z60" s="185"/>
      <c r="AA60" s="185"/>
      <c r="AB60" s="185"/>
      <c r="AC60" s="185"/>
      <c r="AD60" s="108"/>
      <c r="AE60" s="108"/>
      <c r="AF60" s="108"/>
      <c r="AG60" s="108"/>
      <c r="AH60" s="265"/>
      <c r="AI60" s="9" t="s">
        <v>121</v>
      </c>
      <c r="AJ60" s="109"/>
      <c r="AK60" s="110"/>
      <c r="AL60" s="106" t="s">
        <v>375</v>
      </c>
      <c r="AM60" s="107" t="s">
        <v>376</v>
      </c>
      <c r="AN60" s="107"/>
      <c r="AO60" s="107"/>
      <c r="AP60" s="111"/>
      <c r="AQ60" s="108"/>
      <c r="AR60" s="185"/>
      <c r="AS60" s="108"/>
      <c r="AT60" s="108"/>
      <c r="AU60" s="108"/>
      <c r="AV60" s="108"/>
      <c r="AW60" s="108"/>
      <c r="AX60" s="108"/>
      <c r="AY60" s="108"/>
      <c r="AZ60" s="9" t="s">
        <v>540</v>
      </c>
      <c r="BA60" s="109"/>
      <c r="BB60" s="110"/>
      <c r="BC60" s="106" t="s">
        <v>375</v>
      </c>
      <c r="BD60" s="107" t="s">
        <v>376</v>
      </c>
      <c r="BE60" s="107"/>
      <c r="BF60" s="107"/>
      <c r="BG60" s="107"/>
      <c r="BH60" s="108"/>
      <c r="BI60" s="270"/>
      <c r="BJ60" s="265"/>
      <c r="BK60" s="108"/>
      <c r="BL60" s="108" t="n">
        <f aca="false">'1. melléklet'!AU59</f>
        <v>82409</v>
      </c>
    </row>
    <row r="61" s="113" customFormat="true" ht="15" hidden="false" customHeight="false" outlineLevel="0" collapsed="false">
      <c r="A61" s="9" t="s">
        <v>386</v>
      </c>
      <c r="B61" s="109"/>
      <c r="C61" s="110"/>
      <c r="D61" s="106" t="s">
        <v>381</v>
      </c>
      <c r="E61" s="107" t="s">
        <v>382</v>
      </c>
      <c r="F61" s="107"/>
      <c r="G61" s="107"/>
      <c r="H61" s="111"/>
      <c r="I61" s="34"/>
      <c r="J61" s="185" t="n">
        <v>25842</v>
      </c>
      <c r="K61" s="108" t="n">
        <v>10192</v>
      </c>
      <c r="L61" s="185" t="n">
        <v>1500</v>
      </c>
      <c r="M61" s="185" t="n">
        <v>13545</v>
      </c>
      <c r="N61" s="185" t="n">
        <v>8028</v>
      </c>
      <c r="O61" s="185" t="n">
        <v>128024</v>
      </c>
      <c r="P61" s="185"/>
      <c r="Q61" s="108" t="n">
        <v>25869</v>
      </c>
      <c r="R61" s="9" t="s">
        <v>262</v>
      </c>
      <c r="S61" s="109"/>
      <c r="T61" s="110"/>
      <c r="U61" s="106" t="s">
        <v>381</v>
      </c>
      <c r="V61" s="107" t="s">
        <v>382</v>
      </c>
      <c r="W61" s="107"/>
      <c r="X61" s="107"/>
      <c r="Y61" s="111"/>
      <c r="Z61" s="185"/>
      <c r="AA61" s="185"/>
      <c r="AB61" s="185" t="n">
        <v>375630</v>
      </c>
      <c r="AC61" s="185"/>
      <c r="AD61" s="108"/>
      <c r="AE61" s="108"/>
      <c r="AF61" s="108"/>
      <c r="AG61" s="108"/>
      <c r="AH61" s="265" t="n">
        <f aca="false">SUM(I61:Q61,Z61:AG61)</f>
        <v>588630</v>
      </c>
      <c r="AI61" s="9" t="s">
        <v>127</v>
      </c>
      <c r="AJ61" s="109"/>
      <c r="AK61" s="110"/>
      <c r="AL61" s="106" t="s">
        <v>381</v>
      </c>
      <c r="AM61" s="107" t="s">
        <v>382</v>
      </c>
      <c r="AN61" s="107"/>
      <c r="AO61" s="107"/>
      <c r="AP61" s="111"/>
      <c r="AQ61" s="108"/>
      <c r="AR61" s="185"/>
      <c r="AS61" s="108"/>
      <c r="AT61" s="108" t="n">
        <v>1300</v>
      </c>
      <c r="AU61" s="108"/>
      <c r="AV61" s="108"/>
      <c r="AW61" s="108"/>
      <c r="AX61" s="108"/>
      <c r="AY61" s="108"/>
      <c r="AZ61" s="9" t="s">
        <v>544</v>
      </c>
      <c r="BA61" s="109"/>
      <c r="BB61" s="110"/>
      <c r="BC61" s="106" t="s">
        <v>381</v>
      </c>
      <c r="BD61" s="107" t="s">
        <v>382</v>
      </c>
      <c r="BE61" s="107"/>
      <c r="BF61" s="107"/>
      <c r="BG61" s="107"/>
      <c r="BH61" s="108"/>
      <c r="BI61" s="270"/>
      <c r="BJ61" s="265" t="n">
        <f aca="false">SUM(AQ61:AY61,BH61:BI61)</f>
        <v>1300</v>
      </c>
      <c r="BK61" s="108" t="n">
        <f aca="false">SUM(AH61,BJ61)</f>
        <v>589930</v>
      </c>
      <c r="BL61" s="108" t="n">
        <f aca="false">'1. melléklet'!AU60</f>
        <v>399771</v>
      </c>
    </row>
    <row r="62" s="113" customFormat="true" ht="15" hidden="false" customHeight="false" outlineLevel="0" collapsed="false">
      <c r="A62" s="9" t="s">
        <v>392</v>
      </c>
      <c r="B62" s="109"/>
      <c r="C62" s="110"/>
      <c r="D62" s="106" t="s">
        <v>387</v>
      </c>
      <c r="E62" s="107" t="s">
        <v>388</v>
      </c>
      <c r="F62" s="114"/>
      <c r="G62" s="107"/>
      <c r="H62" s="111"/>
      <c r="I62" s="34"/>
      <c r="J62" s="185"/>
      <c r="K62" s="108"/>
      <c r="L62" s="185"/>
      <c r="M62" s="185"/>
      <c r="N62" s="185"/>
      <c r="O62" s="185"/>
      <c r="P62" s="185"/>
      <c r="Q62" s="108"/>
      <c r="R62" s="9" t="s">
        <v>268</v>
      </c>
      <c r="S62" s="109"/>
      <c r="T62" s="110"/>
      <c r="U62" s="106" t="s">
        <v>387</v>
      </c>
      <c r="V62" s="107" t="s">
        <v>388</v>
      </c>
      <c r="W62" s="114"/>
      <c r="X62" s="107"/>
      <c r="Y62" s="111"/>
      <c r="Z62" s="185"/>
      <c r="AA62" s="185"/>
      <c r="AB62" s="185" t="n">
        <v>5000</v>
      </c>
      <c r="AC62" s="185"/>
      <c r="AD62" s="108"/>
      <c r="AE62" s="108"/>
      <c r="AF62" s="108"/>
      <c r="AG62" s="108"/>
      <c r="AH62" s="265" t="n">
        <f aca="false">SUM(I62:Q62,Z62:AG62)</f>
        <v>5000</v>
      </c>
      <c r="AI62" s="9" t="s">
        <v>133</v>
      </c>
      <c r="AJ62" s="109"/>
      <c r="AK62" s="110"/>
      <c r="AL62" s="106" t="s">
        <v>387</v>
      </c>
      <c r="AM62" s="107" t="s">
        <v>388</v>
      </c>
      <c r="AN62" s="114"/>
      <c r="AO62" s="107"/>
      <c r="AP62" s="111"/>
      <c r="AQ62" s="108"/>
      <c r="AR62" s="185"/>
      <c r="AS62" s="108"/>
      <c r="AT62" s="108"/>
      <c r="AU62" s="108"/>
      <c r="AV62" s="108"/>
      <c r="AW62" s="108"/>
      <c r="AX62" s="108"/>
      <c r="AY62" s="108"/>
      <c r="AZ62" s="9" t="s">
        <v>549</v>
      </c>
      <c r="BA62" s="109"/>
      <c r="BB62" s="110"/>
      <c r="BC62" s="106" t="s">
        <v>387</v>
      </c>
      <c r="BD62" s="107" t="s">
        <v>388</v>
      </c>
      <c r="BE62" s="114"/>
      <c r="BF62" s="107"/>
      <c r="BG62" s="107"/>
      <c r="BH62" s="108"/>
      <c r="BI62" s="270"/>
      <c r="BJ62" s="265" t="n">
        <f aca="false">SUM(AQ62:AY62,BH62:BI62)</f>
        <v>0</v>
      </c>
      <c r="BK62" s="108" t="n">
        <f aca="false">SUM(AH62,BJ62)</f>
        <v>5000</v>
      </c>
      <c r="BL62" s="108" t="n">
        <f aca="false">'1. melléklet'!AU61</f>
        <v>0</v>
      </c>
    </row>
    <row r="63" s="113" customFormat="true" ht="15" hidden="false" customHeight="false" outlineLevel="0" collapsed="false">
      <c r="A63" s="9" t="s">
        <v>398</v>
      </c>
      <c r="B63" s="109"/>
      <c r="C63" s="110"/>
      <c r="D63" s="106" t="s">
        <v>393</v>
      </c>
      <c r="E63" s="115" t="s">
        <v>394</v>
      </c>
      <c r="F63" s="116"/>
      <c r="G63" s="115"/>
      <c r="H63" s="117"/>
      <c r="I63" s="34"/>
      <c r="J63" s="185"/>
      <c r="K63" s="118"/>
      <c r="L63" s="185"/>
      <c r="M63" s="185"/>
      <c r="N63" s="185"/>
      <c r="O63" s="185"/>
      <c r="P63" s="185"/>
      <c r="Q63" s="118"/>
      <c r="R63" s="9" t="s">
        <v>274</v>
      </c>
      <c r="S63" s="109"/>
      <c r="T63" s="110"/>
      <c r="U63" s="106" t="s">
        <v>393</v>
      </c>
      <c r="V63" s="115" t="s">
        <v>394</v>
      </c>
      <c r="W63" s="116"/>
      <c r="X63" s="115"/>
      <c r="Y63" s="117"/>
      <c r="Z63" s="185"/>
      <c r="AA63" s="185"/>
      <c r="AB63" s="185" t="n">
        <v>13500</v>
      </c>
      <c r="AC63" s="185"/>
      <c r="AD63" s="118" t="n">
        <v>31966</v>
      </c>
      <c r="AE63" s="118"/>
      <c r="AF63" s="118"/>
      <c r="AG63" s="118"/>
      <c r="AH63" s="265" t="n">
        <f aca="false">SUM(I63:Q63,Z63:AG63)</f>
        <v>45466</v>
      </c>
      <c r="AI63" s="9" t="s">
        <v>139</v>
      </c>
      <c r="AJ63" s="109"/>
      <c r="AK63" s="110"/>
      <c r="AL63" s="106" t="s">
        <v>393</v>
      </c>
      <c r="AM63" s="115" t="s">
        <v>394</v>
      </c>
      <c r="AN63" s="116"/>
      <c r="AO63" s="115"/>
      <c r="AP63" s="117"/>
      <c r="AQ63" s="118" t="n">
        <v>80882</v>
      </c>
      <c r="AR63" s="185"/>
      <c r="AS63" s="118" t="n">
        <v>67264</v>
      </c>
      <c r="AT63" s="118"/>
      <c r="AU63" s="118"/>
      <c r="AV63" s="118" t="n">
        <v>10556</v>
      </c>
      <c r="AW63" s="118"/>
      <c r="AX63" s="118"/>
      <c r="AY63" s="118"/>
      <c r="AZ63" s="9" t="s">
        <v>553</v>
      </c>
      <c r="BA63" s="109"/>
      <c r="BB63" s="110"/>
      <c r="BC63" s="106" t="s">
        <v>393</v>
      </c>
      <c r="BD63" s="115" t="s">
        <v>394</v>
      </c>
      <c r="BE63" s="116"/>
      <c r="BF63" s="115"/>
      <c r="BG63" s="115"/>
      <c r="BH63" s="118"/>
      <c r="BI63" s="271"/>
      <c r="BJ63" s="265" t="n">
        <f aca="false">SUM(AQ63:AY63,BH63:BI63)</f>
        <v>158702</v>
      </c>
      <c r="BK63" s="118" t="n">
        <f aca="false">SUM(AH63,BJ63)</f>
        <v>204168</v>
      </c>
      <c r="BL63" s="118" t="n">
        <f aca="false">'1. melléklet'!AU62</f>
        <v>144820</v>
      </c>
    </row>
    <row r="64" s="113" customFormat="true" ht="15" hidden="false" customHeight="false" outlineLevel="0" collapsed="false">
      <c r="A64" s="9" t="s">
        <v>404</v>
      </c>
      <c r="B64" s="109"/>
      <c r="C64" s="110"/>
      <c r="D64" s="106" t="s">
        <v>399</v>
      </c>
      <c r="E64" s="107" t="s">
        <v>400</v>
      </c>
      <c r="F64" s="114"/>
      <c r="G64" s="107"/>
      <c r="H64" s="111"/>
      <c r="I64" s="34"/>
      <c r="J64" s="185"/>
      <c r="K64" s="108"/>
      <c r="L64" s="185"/>
      <c r="M64" s="185"/>
      <c r="N64" s="185"/>
      <c r="O64" s="185"/>
      <c r="P64" s="185"/>
      <c r="Q64" s="108"/>
      <c r="R64" s="9" t="s">
        <v>279</v>
      </c>
      <c r="S64" s="109"/>
      <c r="T64" s="110"/>
      <c r="U64" s="106" t="s">
        <v>399</v>
      </c>
      <c r="V64" s="107" t="s">
        <v>400</v>
      </c>
      <c r="W64" s="114"/>
      <c r="X64" s="107"/>
      <c r="Y64" s="111"/>
      <c r="Z64" s="185"/>
      <c r="AA64" s="185"/>
      <c r="AB64" s="185" t="n">
        <v>14768</v>
      </c>
      <c r="AC64" s="185"/>
      <c r="AD64" s="108"/>
      <c r="AE64" s="108"/>
      <c r="AF64" s="108"/>
      <c r="AG64" s="108"/>
      <c r="AH64" s="265" t="n">
        <f aca="false">SUM(I64:Q64,Z64:AG64)</f>
        <v>14768</v>
      </c>
      <c r="AI64" s="9" t="s">
        <v>145</v>
      </c>
      <c r="AJ64" s="109"/>
      <c r="AK64" s="110"/>
      <c r="AL64" s="106" t="s">
        <v>399</v>
      </c>
      <c r="AM64" s="107" t="s">
        <v>400</v>
      </c>
      <c r="AN64" s="114"/>
      <c r="AO64" s="107"/>
      <c r="AP64" s="111"/>
      <c r="AQ64" s="108"/>
      <c r="AR64" s="185"/>
      <c r="AS64" s="108"/>
      <c r="AT64" s="108"/>
      <c r="AU64" s="108"/>
      <c r="AV64" s="108"/>
      <c r="AW64" s="108"/>
      <c r="AX64" s="108"/>
      <c r="AY64" s="108"/>
      <c r="AZ64" s="9" t="s">
        <v>557</v>
      </c>
      <c r="BA64" s="109"/>
      <c r="BB64" s="110"/>
      <c r="BC64" s="106" t="s">
        <v>399</v>
      </c>
      <c r="BD64" s="107" t="s">
        <v>400</v>
      </c>
      <c r="BE64" s="114"/>
      <c r="BF64" s="107"/>
      <c r="BG64" s="107"/>
      <c r="BH64" s="108"/>
      <c r="BI64" s="270"/>
      <c r="BJ64" s="265" t="n">
        <f aca="false">SUM(AQ64:AY64,BH64:BI64)</f>
        <v>0</v>
      </c>
      <c r="BK64" s="108" t="n">
        <f aca="false">SUM(AH64,BJ64)</f>
        <v>14768</v>
      </c>
      <c r="BL64" s="108" t="n">
        <f aca="false">'1. melléklet'!AU63</f>
        <v>0</v>
      </c>
    </row>
    <row r="65" s="113" customFormat="true" ht="15" hidden="false" customHeight="false" outlineLevel="0" collapsed="false">
      <c r="A65" s="9" t="s">
        <v>410</v>
      </c>
      <c r="B65" s="109"/>
      <c r="C65" s="110"/>
      <c r="D65" s="106" t="s">
        <v>405</v>
      </c>
      <c r="E65" s="107" t="s">
        <v>406</v>
      </c>
      <c r="F65" s="114"/>
      <c r="G65" s="107"/>
      <c r="H65" s="111"/>
      <c r="I65" s="34"/>
      <c r="J65" s="185"/>
      <c r="K65" s="108"/>
      <c r="L65" s="185"/>
      <c r="M65" s="185"/>
      <c r="N65" s="185"/>
      <c r="O65" s="185"/>
      <c r="P65" s="185"/>
      <c r="Q65" s="108"/>
      <c r="R65" s="9" t="s">
        <v>285</v>
      </c>
      <c r="S65" s="109"/>
      <c r="T65" s="110"/>
      <c r="U65" s="106" t="s">
        <v>405</v>
      </c>
      <c r="V65" s="107" t="s">
        <v>406</v>
      </c>
      <c r="W65" s="114"/>
      <c r="X65" s="107"/>
      <c r="Y65" s="111"/>
      <c r="Z65" s="185"/>
      <c r="AA65" s="185"/>
      <c r="AB65" s="185" t="n">
        <v>15558</v>
      </c>
      <c r="AC65" s="185"/>
      <c r="AD65" s="108"/>
      <c r="AE65" s="108"/>
      <c r="AF65" s="108"/>
      <c r="AG65" s="108"/>
      <c r="AH65" s="265" t="n">
        <f aca="false">SUM(I65:Q65,Z65:AG65)</f>
        <v>15558</v>
      </c>
      <c r="AI65" s="9" t="s">
        <v>150</v>
      </c>
      <c r="AJ65" s="109"/>
      <c r="AK65" s="110"/>
      <c r="AL65" s="106" t="s">
        <v>405</v>
      </c>
      <c r="AM65" s="107" t="s">
        <v>406</v>
      </c>
      <c r="AN65" s="114"/>
      <c r="AO65" s="107"/>
      <c r="AP65" s="111"/>
      <c r="AQ65" s="108"/>
      <c r="AR65" s="185"/>
      <c r="AS65" s="108"/>
      <c r="AT65" s="108"/>
      <c r="AU65" s="108"/>
      <c r="AV65" s="108"/>
      <c r="AW65" s="108"/>
      <c r="AX65" s="108"/>
      <c r="AY65" s="108"/>
      <c r="AZ65" s="9" t="s">
        <v>561</v>
      </c>
      <c r="BA65" s="109"/>
      <c r="BB65" s="110"/>
      <c r="BC65" s="106" t="s">
        <v>405</v>
      </c>
      <c r="BD65" s="107" t="s">
        <v>406</v>
      </c>
      <c r="BE65" s="114"/>
      <c r="BF65" s="107"/>
      <c r="BG65" s="107"/>
      <c r="BH65" s="108"/>
      <c r="BI65" s="270"/>
      <c r="BJ65" s="265" t="n">
        <f aca="false">SUM(AQ65:AY65,BH65:BI65)</f>
        <v>0</v>
      </c>
      <c r="BK65" s="108" t="n">
        <f aca="false">SUM(AH65,BJ65)</f>
        <v>15558</v>
      </c>
      <c r="BL65" s="108" t="n">
        <f aca="false">'1. melléklet'!AU64</f>
        <v>0</v>
      </c>
    </row>
    <row r="66" s="89" customFormat="true" ht="16.5" hidden="false" customHeight="false" outlineLevel="0" collapsed="false">
      <c r="A66" s="9" t="s">
        <v>415</v>
      </c>
      <c r="B66" s="85" t="s">
        <v>225</v>
      </c>
      <c r="C66" s="86" t="s">
        <v>411</v>
      </c>
      <c r="D66" s="120"/>
      <c r="E66" s="120"/>
      <c r="F66" s="86"/>
      <c r="G66" s="86"/>
      <c r="H66" s="86"/>
      <c r="I66" s="87" t="n">
        <f aca="false">SUM(I67:I69)</f>
        <v>1126495</v>
      </c>
      <c r="J66" s="87" t="n">
        <f aca="false">SUM(J67:J69)</f>
        <v>56134</v>
      </c>
      <c r="K66" s="87" t="n">
        <f aca="false">SUM(K67:K69)</f>
        <v>0</v>
      </c>
      <c r="L66" s="87" t="n">
        <f aca="false">SUM(L67:L69)</f>
        <v>800</v>
      </c>
      <c r="M66" s="87" t="n">
        <f aca="false">SUM(M67:M69)</f>
        <v>4646</v>
      </c>
      <c r="N66" s="87" t="n">
        <f aca="false">SUM(N67:N69)</f>
        <v>1081</v>
      </c>
      <c r="O66" s="87" t="n">
        <f aca="false">SUM(O67:O69)</f>
        <v>1422</v>
      </c>
      <c r="P66" s="87" t="n">
        <f aca="false">SUM(P67:P69)</f>
        <v>1014949</v>
      </c>
      <c r="Q66" s="87" t="n">
        <f aca="false">SUM(Q67:Q69)</f>
        <v>0</v>
      </c>
      <c r="R66" s="9" t="s">
        <v>291</v>
      </c>
      <c r="S66" s="85" t="s">
        <v>225</v>
      </c>
      <c r="T66" s="86" t="s">
        <v>411</v>
      </c>
      <c r="U66" s="120"/>
      <c r="V66" s="120"/>
      <c r="W66" s="86"/>
      <c r="X66" s="86"/>
      <c r="Y66" s="86"/>
      <c r="Z66" s="87" t="n">
        <f aca="false">SUM(Z67:Z69)</f>
        <v>17269</v>
      </c>
      <c r="AA66" s="87" t="n">
        <f aca="false">SUM(AA67:AA69)</f>
        <v>10051</v>
      </c>
      <c r="AB66" s="87" t="n">
        <f aca="false">SUM(AB67:AB69)</f>
        <v>15592</v>
      </c>
      <c r="AC66" s="87" t="n">
        <f aca="false">SUM(AC67:AC69)</f>
        <v>48277</v>
      </c>
      <c r="AD66" s="87" t="n">
        <f aca="false">SUM(AD67:AD69)</f>
        <v>0</v>
      </c>
      <c r="AE66" s="87" t="n">
        <f aca="false">SUM(AE67:AE69)</f>
        <v>0</v>
      </c>
      <c r="AF66" s="87" t="n">
        <f aca="false">SUM(AF67:AF69)</f>
        <v>0</v>
      </c>
      <c r="AG66" s="87" t="n">
        <f aca="false">SUM(AG67:AG69)</f>
        <v>0</v>
      </c>
      <c r="AH66" s="265" t="n">
        <f aca="false">SUM(I66:Q66,Z66:AG66)</f>
        <v>2296716</v>
      </c>
      <c r="AI66" s="9" t="s">
        <v>156</v>
      </c>
      <c r="AJ66" s="85" t="s">
        <v>225</v>
      </c>
      <c r="AK66" s="86" t="s">
        <v>411</v>
      </c>
      <c r="AL66" s="120"/>
      <c r="AM66" s="120"/>
      <c r="AN66" s="86"/>
      <c r="AO66" s="86"/>
      <c r="AP66" s="86"/>
      <c r="AQ66" s="87" t="n">
        <f aca="false">SUM(AQ67:AQ69)</f>
        <v>5000</v>
      </c>
      <c r="AR66" s="87" t="n">
        <f aca="false">SUM(AR67:AR69)</f>
        <v>1500</v>
      </c>
      <c r="AS66" s="87" t="n">
        <f aca="false">SUM(AS67:AS69)</f>
        <v>2200</v>
      </c>
      <c r="AT66" s="87" t="n">
        <f aca="false">SUM(AT67:AT69)</f>
        <v>0</v>
      </c>
      <c r="AU66" s="87" t="n">
        <f aca="false">SUM(AU67:AU69)</f>
        <v>0</v>
      </c>
      <c r="AV66" s="87" t="n">
        <f aca="false">SUM(AV67:AV69)</f>
        <v>0</v>
      </c>
      <c r="AW66" s="87" t="n">
        <f aca="false">SUM(AW67:AW69)</f>
        <v>2000</v>
      </c>
      <c r="AX66" s="87" t="n">
        <f aca="false">SUM(AX67:AX69)</f>
        <v>1000</v>
      </c>
      <c r="AY66" s="87" t="n">
        <f aca="false">SUM(AY67:AY69)</f>
        <v>0</v>
      </c>
      <c r="AZ66" s="9" t="s">
        <v>565</v>
      </c>
      <c r="BA66" s="85" t="s">
        <v>225</v>
      </c>
      <c r="BB66" s="86" t="s">
        <v>411</v>
      </c>
      <c r="BC66" s="120"/>
      <c r="BD66" s="120"/>
      <c r="BE66" s="86"/>
      <c r="BF66" s="86"/>
      <c r="BG66" s="86"/>
      <c r="BH66" s="223" t="n">
        <f aca="false">SUM(BH67:BH69)</f>
        <v>0</v>
      </c>
      <c r="BI66" s="266" t="n">
        <f aca="false">SUM(BI67:BI69)</f>
        <v>0</v>
      </c>
      <c r="BJ66" s="265" t="n">
        <f aca="false">SUM(AQ66:AY66,BH66:BI66)</f>
        <v>11700</v>
      </c>
      <c r="BK66" s="87" t="n">
        <f aca="false">SUM(AH66,BJ66)</f>
        <v>2308416</v>
      </c>
      <c r="BL66" s="87" t="n">
        <f aca="false">'1. melléklet'!AU65</f>
        <v>252807</v>
      </c>
    </row>
    <row r="67" s="89" customFormat="true" ht="16.5" hidden="false" customHeight="false" outlineLevel="0" collapsed="false">
      <c r="A67" s="9" t="s">
        <v>420</v>
      </c>
      <c r="B67" s="90"/>
      <c r="C67" s="91" t="s">
        <v>231</v>
      </c>
      <c r="D67" s="92" t="s">
        <v>416</v>
      </c>
      <c r="E67" s="92"/>
      <c r="F67" s="92"/>
      <c r="G67" s="92"/>
      <c r="H67" s="93"/>
      <c r="I67" s="94" t="n">
        <v>457409</v>
      </c>
      <c r="J67" s="94" t="n">
        <v>20362</v>
      </c>
      <c r="K67" s="94"/>
      <c r="L67" s="94" t="n">
        <v>800</v>
      </c>
      <c r="M67" s="185" t="n">
        <v>4646</v>
      </c>
      <c r="N67" s="185" t="n">
        <v>1081</v>
      </c>
      <c r="O67" s="185" t="n">
        <v>1422</v>
      </c>
      <c r="P67" s="187" t="n">
        <v>46434</v>
      </c>
      <c r="Q67" s="94"/>
      <c r="R67" s="9" t="s">
        <v>297</v>
      </c>
      <c r="S67" s="90"/>
      <c r="T67" s="91" t="s">
        <v>231</v>
      </c>
      <c r="U67" s="92" t="s">
        <v>416</v>
      </c>
      <c r="V67" s="92"/>
      <c r="W67" s="92"/>
      <c r="X67" s="92"/>
      <c r="Y67" s="93"/>
      <c r="Z67" s="94" t="n">
        <v>17269</v>
      </c>
      <c r="AA67" s="187" t="n">
        <v>10051</v>
      </c>
      <c r="AB67" s="94" t="n">
        <v>15574</v>
      </c>
      <c r="AC67" s="94" t="n">
        <v>14227</v>
      </c>
      <c r="AD67" s="94"/>
      <c r="AE67" s="94"/>
      <c r="AF67" s="94"/>
      <c r="AG67" s="94"/>
      <c r="AH67" s="265" t="n">
        <f aca="false">SUM(I67:Q67,Z67:AG67)</f>
        <v>589275</v>
      </c>
      <c r="AI67" s="9" t="s">
        <v>162</v>
      </c>
      <c r="AJ67" s="90"/>
      <c r="AK67" s="91" t="s">
        <v>231</v>
      </c>
      <c r="AL67" s="92" t="s">
        <v>416</v>
      </c>
      <c r="AM67" s="92"/>
      <c r="AN67" s="92"/>
      <c r="AO67" s="92"/>
      <c r="AP67" s="93"/>
      <c r="AQ67" s="94"/>
      <c r="AR67" s="185" t="n">
        <v>1500</v>
      </c>
      <c r="AS67" s="94"/>
      <c r="AT67" s="94"/>
      <c r="AU67" s="94"/>
      <c r="AV67" s="94"/>
      <c r="AW67" s="94"/>
      <c r="AX67" s="94"/>
      <c r="AY67" s="94"/>
      <c r="AZ67" s="9" t="s">
        <v>570</v>
      </c>
      <c r="BA67" s="90"/>
      <c r="BB67" s="91" t="s">
        <v>231</v>
      </c>
      <c r="BC67" s="92" t="s">
        <v>416</v>
      </c>
      <c r="BD67" s="92"/>
      <c r="BE67" s="92"/>
      <c r="BF67" s="92"/>
      <c r="BG67" s="92"/>
      <c r="BH67" s="224"/>
      <c r="BI67" s="267"/>
      <c r="BJ67" s="265" t="n">
        <f aca="false">SUM(AQ67:AY67,BH67:BI67)</f>
        <v>1500</v>
      </c>
      <c r="BK67" s="94" t="n">
        <f aca="false">SUM(AH67,BJ67)</f>
        <v>590775</v>
      </c>
      <c r="BL67" s="94" t="n">
        <f aca="false">'1. melléklet'!AU66</f>
        <v>54502</v>
      </c>
    </row>
    <row r="68" s="89" customFormat="true" ht="16.5" hidden="false" customHeight="false" outlineLevel="0" collapsed="false">
      <c r="A68" s="9" t="s">
        <v>425</v>
      </c>
      <c r="B68" s="90"/>
      <c r="C68" s="91" t="s">
        <v>249</v>
      </c>
      <c r="D68" s="96" t="s">
        <v>421</v>
      </c>
      <c r="E68" s="96"/>
      <c r="F68" s="96"/>
      <c r="G68" s="96"/>
      <c r="H68" s="98"/>
      <c r="I68" s="99" t="n">
        <v>308210</v>
      </c>
      <c r="J68" s="99" t="n">
        <v>7000</v>
      </c>
      <c r="K68" s="99"/>
      <c r="L68" s="99"/>
      <c r="M68" s="185"/>
      <c r="N68" s="185"/>
      <c r="O68" s="185"/>
      <c r="P68" s="187" t="n">
        <v>933144</v>
      </c>
      <c r="Q68" s="99"/>
      <c r="R68" s="9" t="s">
        <v>303</v>
      </c>
      <c r="S68" s="90"/>
      <c r="T68" s="91" t="s">
        <v>249</v>
      </c>
      <c r="U68" s="96" t="s">
        <v>421</v>
      </c>
      <c r="V68" s="96"/>
      <c r="W68" s="96"/>
      <c r="X68" s="96"/>
      <c r="Y68" s="98"/>
      <c r="Z68" s="99"/>
      <c r="AA68" s="187"/>
      <c r="AB68" s="99" t="n">
        <f aca="false">'3. melléklet'!J67+'3. melléklet'!N67+'3. melléklet'!P67+'3. melléklet'!Z67+'2. melléklet'!J67+'2. melléklet'!P67+'2. melléklet'!Z67+'2. melléklet'!AD67</f>
        <v>0</v>
      </c>
      <c r="AC68" s="99"/>
      <c r="AD68" s="99"/>
      <c r="AE68" s="99"/>
      <c r="AF68" s="99"/>
      <c r="AG68" s="99"/>
      <c r="AH68" s="265" t="n">
        <f aca="false">SUM(I68:Q68,Z68:AG68)</f>
        <v>1248354</v>
      </c>
      <c r="AI68" s="9" t="s">
        <v>168</v>
      </c>
      <c r="AJ68" s="90"/>
      <c r="AK68" s="91" t="s">
        <v>249</v>
      </c>
      <c r="AL68" s="96" t="s">
        <v>421</v>
      </c>
      <c r="AM68" s="96"/>
      <c r="AN68" s="96"/>
      <c r="AO68" s="96"/>
      <c r="AP68" s="98"/>
      <c r="AQ68" s="99"/>
      <c r="AR68" s="185"/>
      <c r="AS68" s="99"/>
      <c r="AT68" s="99"/>
      <c r="AU68" s="99"/>
      <c r="AV68" s="99"/>
      <c r="AW68" s="99"/>
      <c r="AX68" s="99"/>
      <c r="AY68" s="99"/>
      <c r="AZ68" s="9" t="s">
        <v>575</v>
      </c>
      <c r="BA68" s="90"/>
      <c r="BB68" s="91" t="s">
        <v>249</v>
      </c>
      <c r="BC68" s="96" t="s">
        <v>421</v>
      </c>
      <c r="BD68" s="96"/>
      <c r="BE68" s="96"/>
      <c r="BF68" s="96"/>
      <c r="BG68" s="96"/>
      <c r="BH68" s="225"/>
      <c r="BI68" s="268"/>
      <c r="BJ68" s="265" t="n">
        <f aca="false">SUM(AQ68:AY68,BH68:BI68)</f>
        <v>0</v>
      </c>
      <c r="BK68" s="99" t="n">
        <f aca="false">SUM(AH68,BJ68)</f>
        <v>1248354</v>
      </c>
      <c r="BL68" s="99" t="n">
        <f aca="false">'1. melléklet'!AU67</f>
        <v>166665</v>
      </c>
    </row>
    <row r="69" s="89" customFormat="true" ht="16.5" hidden="false" customHeight="false" outlineLevel="0" collapsed="false">
      <c r="A69" s="9" t="s">
        <v>430</v>
      </c>
      <c r="B69" s="90"/>
      <c r="C69" s="91" t="s">
        <v>266</v>
      </c>
      <c r="D69" s="96" t="s">
        <v>426</v>
      </c>
      <c r="E69" s="97"/>
      <c r="F69" s="96"/>
      <c r="G69" s="96"/>
      <c r="H69" s="98"/>
      <c r="I69" s="99" t="n">
        <f aca="false">SUM(I70:I73)</f>
        <v>360876</v>
      </c>
      <c r="J69" s="99" t="n">
        <f aca="false">SUM(J70:J73)</f>
        <v>28772</v>
      </c>
      <c r="K69" s="99" t="n">
        <f aca="false">SUM(K70:K73)</f>
        <v>0</v>
      </c>
      <c r="L69" s="99" t="n">
        <f aca="false">SUM(L70:L73)</f>
        <v>0</v>
      </c>
      <c r="M69" s="99" t="n">
        <f aca="false">SUM(M70:M73)</f>
        <v>0</v>
      </c>
      <c r="N69" s="99" t="n">
        <f aca="false">SUM(N70:N73)</f>
        <v>0</v>
      </c>
      <c r="O69" s="99" t="n">
        <f aca="false">SUM(O70:O73)</f>
        <v>0</v>
      </c>
      <c r="P69" s="99" t="n">
        <f aca="false">SUM(P70:P73)</f>
        <v>35371</v>
      </c>
      <c r="Q69" s="99" t="n">
        <f aca="false">SUM(Q70:Q73)</f>
        <v>0</v>
      </c>
      <c r="R69" s="9" t="s">
        <v>309</v>
      </c>
      <c r="S69" s="90"/>
      <c r="T69" s="91" t="s">
        <v>266</v>
      </c>
      <c r="U69" s="96" t="s">
        <v>426</v>
      </c>
      <c r="V69" s="97"/>
      <c r="W69" s="96"/>
      <c r="X69" s="96"/>
      <c r="Y69" s="98"/>
      <c r="Z69" s="99" t="n">
        <f aca="false">SUM(Z70:Z73)</f>
        <v>0</v>
      </c>
      <c r="AA69" s="99" t="n">
        <f aca="false">SUM(AA70:AA73)</f>
        <v>0</v>
      </c>
      <c r="AB69" s="99" t="n">
        <f aca="false">SUM(AB70:AB73)</f>
        <v>18</v>
      </c>
      <c r="AC69" s="99" t="n">
        <f aca="false">SUM(AC70:AC73)</f>
        <v>34050</v>
      </c>
      <c r="AD69" s="99" t="n">
        <f aca="false">SUM(AD70:AD73)</f>
        <v>0</v>
      </c>
      <c r="AE69" s="99" t="n">
        <f aca="false">SUM(AE70:AE73)</f>
        <v>0</v>
      </c>
      <c r="AF69" s="99" t="n">
        <f aca="false">SUM(AF70:AF73)</f>
        <v>0</v>
      </c>
      <c r="AG69" s="99" t="n">
        <f aca="false">SUM(AG70:AG73)</f>
        <v>0</v>
      </c>
      <c r="AH69" s="265" t="n">
        <f aca="false">SUM(I69:Q69,Z69:AG69)</f>
        <v>459087</v>
      </c>
      <c r="AI69" s="9" t="s">
        <v>174</v>
      </c>
      <c r="AJ69" s="90"/>
      <c r="AK69" s="91" t="s">
        <v>266</v>
      </c>
      <c r="AL69" s="96" t="s">
        <v>426</v>
      </c>
      <c r="AM69" s="97"/>
      <c r="AN69" s="96"/>
      <c r="AO69" s="96"/>
      <c r="AP69" s="98"/>
      <c r="AQ69" s="99" t="n">
        <f aca="false">SUM(AQ70:AQ73)</f>
        <v>5000</v>
      </c>
      <c r="AR69" s="99" t="n">
        <f aca="false">SUM(AR70:AR73)</f>
        <v>0</v>
      </c>
      <c r="AS69" s="99" t="n">
        <f aca="false">SUM(AS70:AS73)</f>
        <v>2200</v>
      </c>
      <c r="AT69" s="99" t="n">
        <f aca="false">SUM(AT70:AT73)</f>
        <v>0</v>
      </c>
      <c r="AU69" s="99" t="n">
        <f aca="false">SUM(AU70:AU73)</f>
        <v>0</v>
      </c>
      <c r="AV69" s="99" t="n">
        <f aca="false">SUM(AV70:AV73)</f>
        <v>0</v>
      </c>
      <c r="AW69" s="99" t="n">
        <f aca="false">SUM(AW70:AW73)</f>
        <v>2000</v>
      </c>
      <c r="AX69" s="99" t="n">
        <f aca="false">SUM(AX70:AX73)</f>
        <v>1000</v>
      </c>
      <c r="AY69" s="99" t="n">
        <f aca="false">SUM(AY70:AY73)</f>
        <v>0</v>
      </c>
      <c r="AZ69" s="9" t="s">
        <v>580</v>
      </c>
      <c r="BA69" s="90"/>
      <c r="BB69" s="91" t="s">
        <v>266</v>
      </c>
      <c r="BC69" s="96" t="s">
        <v>426</v>
      </c>
      <c r="BD69" s="97"/>
      <c r="BE69" s="96"/>
      <c r="BF69" s="96"/>
      <c r="BG69" s="96"/>
      <c r="BH69" s="225" t="n">
        <f aca="false">SUM(BH70:BH73)</f>
        <v>0</v>
      </c>
      <c r="BI69" s="268" t="n">
        <f aca="false">SUM(BI70:BI73)</f>
        <v>0</v>
      </c>
      <c r="BJ69" s="265" t="n">
        <f aca="false">SUM(AQ69:AY69,BH69:BI69)</f>
        <v>10200</v>
      </c>
      <c r="BK69" s="99" t="n">
        <f aca="false">SUM(AH69,BJ69)</f>
        <v>469287</v>
      </c>
      <c r="BL69" s="99" t="n">
        <f aca="false">'1. melléklet'!AU68</f>
        <v>31640</v>
      </c>
    </row>
    <row r="70" s="113" customFormat="true" ht="15" hidden="false" customHeight="false" outlineLevel="0" collapsed="false">
      <c r="A70" s="9" t="s">
        <v>436</v>
      </c>
      <c r="B70" s="109"/>
      <c r="C70" s="121"/>
      <c r="D70" s="106" t="s">
        <v>431</v>
      </c>
      <c r="E70" s="107" t="s">
        <v>432</v>
      </c>
      <c r="F70" s="107"/>
      <c r="G70" s="107"/>
      <c r="H70" s="111"/>
      <c r="I70" s="34"/>
      <c r="J70" s="185"/>
      <c r="K70" s="108"/>
      <c r="L70" s="185"/>
      <c r="M70" s="185"/>
      <c r="N70" s="185"/>
      <c r="O70" s="185"/>
      <c r="P70" s="185"/>
      <c r="Q70" s="108"/>
      <c r="R70" s="9" t="s">
        <v>315</v>
      </c>
      <c r="S70" s="109"/>
      <c r="T70" s="121"/>
      <c r="U70" s="106" t="s">
        <v>431</v>
      </c>
      <c r="V70" s="107" t="s">
        <v>432</v>
      </c>
      <c r="W70" s="107"/>
      <c r="X70" s="107"/>
      <c r="Y70" s="111"/>
      <c r="Z70" s="185"/>
      <c r="AA70" s="185"/>
      <c r="AB70" s="185"/>
      <c r="AC70" s="185"/>
      <c r="AD70" s="108"/>
      <c r="AE70" s="108"/>
      <c r="AF70" s="108"/>
      <c r="AG70" s="108"/>
      <c r="AH70" s="265" t="n">
        <f aca="false">SUM(I70:Q70,Z70:AG70)</f>
        <v>0</v>
      </c>
      <c r="AI70" s="9" t="s">
        <v>180</v>
      </c>
      <c r="AJ70" s="109"/>
      <c r="AK70" s="121"/>
      <c r="AL70" s="106" t="s">
        <v>431</v>
      </c>
      <c r="AM70" s="107" t="s">
        <v>432</v>
      </c>
      <c r="AN70" s="107"/>
      <c r="AO70" s="107"/>
      <c r="AP70" s="111"/>
      <c r="AQ70" s="108"/>
      <c r="AR70" s="185"/>
      <c r="AS70" s="108"/>
      <c r="AT70" s="108"/>
      <c r="AU70" s="108"/>
      <c r="AV70" s="108"/>
      <c r="AW70" s="108"/>
      <c r="AX70" s="108"/>
      <c r="AY70" s="108"/>
      <c r="AZ70" s="9" t="s">
        <v>585</v>
      </c>
      <c r="BA70" s="109"/>
      <c r="BB70" s="121"/>
      <c r="BC70" s="106" t="s">
        <v>431</v>
      </c>
      <c r="BD70" s="107" t="s">
        <v>432</v>
      </c>
      <c r="BE70" s="107"/>
      <c r="BF70" s="107"/>
      <c r="BG70" s="107"/>
      <c r="BH70" s="108"/>
      <c r="BI70" s="270"/>
      <c r="BJ70" s="265" t="n">
        <f aca="false">SUM(AQ70:AY70,BH70:BI70)</f>
        <v>0</v>
      </c>
      <c r="BK70" s="108" t="n">
        <f aca="false">SUM(AH70,BJ70)</f>
        <v>0</v>
      </c>
      <c r="BL70" s="108" t="n">
        <f aca="false">'1. melléklet'!AU69</f>
        <v>0</v>
      </c>
    </row>
    <row r="71" s="113" customFormat="true" ht="15" hidden="false" customHeight="false" outlineLevel="0" collapsed="false">
      <c r="A71" s="9" t="s">
        <v>442</v>
      </c>
      <c r="B71" s="109"/>
      <c r="C71" s="121"/>
      <c r="D71" s="106" t="s">
        <v>437</v>
      </c>
      <c r="E71" s="107" t="s">
        <v>438</v>
      </c>
      <c r="F71" s="107"/>
      <c r="G71" s="107"/>
      <c r="H71" s="111"/>
      <c r="I71" s="34"/>
      <c r="J71" s="185"/>
      <c r="K71" s="108"/>
      <c r="L71" s="185"/>
      <c r="M71" s="185"/>
      <c r="N71" s="185"/>
      <c r="O71" s="185"/>
      <c r="P71" s="185"/>
      <c r="Q71" s="108"/>
      <c r="R71" s="9" t="s">
        <v>321</v>
      </c>
      <c r="S71" s="109"/>
      <c r="T71" s="121"/>
      <c r="U71" s="106" t="s">
        <v>437</v>
      </c>
      <c r="V71" s="107" t="s">
        <v>438</v>
      </c>
      <c r="W71" s="107"/>
      <c r="X71" s="107"/>
      <c r="Y71" s="111"/>
      <c r="Z71" s="185"/>
      <c r="AA71" s="185"/>
      <c r="AB71" s="185"/>
      <c r="AC71" s="185"/>
      <c r="AD71" s="108"/>
      <c r="AE71" s="108"/>
      <c r="AF71" s="108"/>
      <c r="AG71" s="108"/>
      <c r="AH71" s="265" t="n">
        <f aca="false">SUM(I71:Q71,Z71:AG71)</f>
        <v>0</v>
      </c>
      <c r="AI71" s="9" t="s">
        <v>186</v>
      </c>
      <c r="AJ71" s="109"/>
      <c r="AK71" s="121"/>
      <c r="AL71" s="106" t="s">
        <v>437</v>
      </c>
      <c r="AM71" s="107" t="s">
        <v>438</v>
      </c>
      <c r="AN71" s="107"/>
      <c r="AO71" s="107"/>
      <c r="AP71" s="111"/>
      <c r="AQ71" s="108"/>
      <c r="AR71" s="185"/>
      <c r="AS71" s="108"/>
      <c r="AT71" s="108"/>
      <c r="AU71" s="108"/>
      <c r="AV71" s="108"/>
      <c r="AW71" s="108" t="n">
        <v>2000</v>
      </c>
      <c r="AX71" s="108"/>
      <c r="AY71" s="108"/>
      <c r="AZ71" s="9" t="s">
        <v>589</v>
      </c>
      <c r="BA71" s="109"/>
      <c r="BB71" s="121"/>
      <c r="BC71" s="106" t="s">
        <v>437</v>
      </c>
      <c r="BD71" s="107" t="s">
        <v>438</v>
      </c>
      <c r="BE71" s="107"/>
      <c r="BF71" s="107"/>
      <c r="BG71" s="107"/>
      <c r="BH71" s="108"/>
      <c r="BI71" s="270"/>
      <c r="BJ71" s="265" t="n">
        <f aca="false">SUM(AQ71:AY71,BH71:BI71)</f>
        <v>2000</v>
      </c>
      <c r="BK71" s="108" t="n">
        <f aca="false">SUM(AH71,BJ71)</f>
        <v>2000</v>
      </c>
      <c r="BL71" s="108" t="n">
        <f aca="false">'1. melléklet'!AU70</f>
        <v>1000</v>
      </c>
    </row>
    <row r="72" s="113" customFormat="true" ht="15" hidden="false" customHeight="false" outlineLevel="0" collapsed="false">
      <c r="A72" s="9" t="s">
        <v>448</v>
      </c>
      <c r="B72" s="109"/>
      <c r="C72" s="121"/>
      <c r="D72" s="106" t="s">
        <v>443</v>
      </c>
      <c r="E72" s="107" t="s">
        <v>444</v>
      </c>
      <c r="F72" s="114"/>
      <c r="G72" s="107"/>
      <c r="H72" s="111"/>
      <c r="I72" s="34"/>
      <c r="J72" s="185" t="n">
        <v>28772</v>
      </c>
      <c r="K72" s="108"/>
      <c r="L72" s="185"/>
      <c r="M72" s="185"/>
      <c r="N72" s="185"/>
      <c r="O72" s="185"/>
      <c r="P72" s="185" t="n">
        <v>35371</v>
      </c>
      <c r="Q72" s="108"/>
      <c r="R72" s="9" t="s">
        <v>327</v>
      </c>
      <c r="S72" s="109"/>
      <c r="T72" s="121"/>
      <c r="U72" s="106" t="s">
        <v>443</v>
      </c>
      <c r="V72" s="107" t="s">
        <v>444</v>
      </c>
      <c r="W72" s="114"/>
      <c r="X72" s="107"/>
      <c r="Y72" s="111"/>
      <c r="Z72" s="185"/>
      <c r="AA72" s="185"/>
      <c r="AB72" s="185" t="n">
        <v>18</v>
      </c>
      <c r="AC72" s="185" t="n">
        <v>34050</v>
      </c>
      <c r="AD72" s="108"/>
      <c r="AE72" s="108"/>
      <c r="AF72" s="108"/>
      <c r="AG72" s="108"/>
      <c r="AH72" s="265" t="n">
        <f aca="false">SUM(I72:Q72,Z72:AG72)</f>
        <v>98211</v>
      </c>
      <c r="AI72" s="9" t="s">
        <v>192</v>
      </c>
      <c r="AJ72" s="109"/>
      <c r="AK72" s="121"/>
      <c r="AL72" s="106" t="s">
        <v>443</v>
      </c>
      <c r="AM72" s="107" t="s">
        <v>444</v>
      </c>
      <c r="AN72" s="114"/>
      <c r="AO72" s="107"/>
      <c r="AP72" s="111"/>
      <c r="AQ72" s="108" t="n">
        <v>5000</v>
      </c>
      <c r="AR72" s="185"/>
      <c r="AS72" s="108" t="n">
        <v>2200</v>
      </c>
      <c r="AT72" s="108"/>
      <c r="AU72" s="108"/>
      <c r="AV72" s="108"/>
      <c r="AW72" s="108"/>
      <c r="AX72" s="108" t="n">
        <v>1000</v>
      </c>
      <c r="AY72" s="108"/>
      <c r="AZ72" s="9" t="s">
        <v>593</v>
      </c>
      <c r="BA72" s="109"/>
      <c r="BB72" s="121"/>
      <c r="BC72" s="106" t="s">
        <v>443</v>
      </c>
      <c r="BD72" s="107" t="s">
        <v>444</v>
      </c>
      <c r="BE72" s="114"/>
      <c r="BF72" s="107"/>
      <c r="BG72" s="107"/>
      <c r="BH72" s="108"/>
      <c r="BI72" s="270"/>
      <c r="BJ72" s="265" t="n">
        <f aca="false">SUM(AQ72:AY72,BH72:BI72)</f>
        <v>8200</v>
      </c>
      <c r="BK72" s="108" t="n">
        <f aca="false">SUM(AH72,BJ72)</f>
        <v>106411</v>
      </c>
      <c r="BL72" s="108" t="n">
        <f aca="false">'1. melléklet'!AU71</f>
        <v>30640</v>
      </c>
    </row>
    <row r="73" s="113" customFormat="true" ht="15" hidden="false" customHeight="false" outlineLevel="0" collapsed="false">
      <c r="A73" s="9" t="s">
        <v>454</v>
      </c>
      <c r="B73" s="109"/>
      <c r="C73" s="121"/>
      <c r="D73" s="106" t="s">
        <v>449</v>
      </c>
      <c r="E73" s="107" t="s">
        <v>450</v>
      </c>
      <c r="F73" s="114"/>
      <c r="G73" s="107"/>
      <c r="H73" s="111"/>
      <c r="I73" s="34" t="n">
        <v>360876</v>
      </c>
      <c r="J73" s="185"/>
      <c r="K73" s="118"/>
      <c r="L73" s="185"/>
      <c r="M73" s="185"/>
      <c r="N73" s="185"/>
      <c r="O73" s="185"/>
      <c r="P73" s="185"/>
      <c r="Q73" s="118"/>
      <c r="R73" s="9" t="s">
        <v>332</v>
      </c>
      <c r="S73" s="109"/>
      <c r="T73" s="121"/>
      <c r="U73" s="106" t="s">
        <v>449</v>
      </c>
      <c r="V73" s="107" t="s">
        <v>450</v>
      </c>
      <c r="W73" s="114"/>
      <c r="X73" s="107"/>
      <c r="Y73" s="111"/>
      <c r="Z73" s="185"/>
      <c r="AA73" s="185"/>
      <c r="AB73" s="185"/>
      <c r="AC73" s="185"/>
      <c r="AD73" s="118"/>
      <c r="AE73" s="118"/>
      <c r="AF73" s="118"/>
      <c r="AG73" s="118"/>
      <c r="AH73" s="265" t="n">
        <f aca="false">SUM(I73:Q73,Z73:AG73)</f>
        <v>360876</v>
      </c>
      <c r="AI73" s="9" t="s">
        <v>198</v>
      </c>
      <c r="AJ73" s="109"/>
      <c r="AK73" s="121"/>
      <c r="AL73" s="106" t="s">
        <v>449</v>
      </c>
      <c r="AM73" s="107" t="s">
        <v>450</v>
      </c>
      <c r="AN73" s="114"/>
      <c r="AO73" s="107"/>
      <c r="AP73" s="111"/>
      <c r="AQ73" s="118"/>
      <c r="AR73" s="185"/>
      <c r="AS73" s="118"/>
      <c r="AT73" s="118"/>
      <c r="AU73" s="118"/>
      <c r="AV73" s="118"/>
      <c r="AW73" s="118"/>
      <c r="AX73" s="118"/>
      <c r="AY73" s="118"/>
      <c r="AZ73" s="9" t="s">
        <v>598</v>
      </c>
      <c r="BA73" s="109"/>
      <c r="BB73" s="121"/>
      <c r="BC73" s="106" t="s">
        <v>449</v>
      </c>
      <c r="BD73" s="107" t="s">
        <v>450</v>
      </c>
      <c r="BE73" s="114"/>
      <c r="BF73" s="107"/>
      <c r="BG73" s="107"/>
      <c r="BH73" s="118"/>
      <c r="BI73" s="271"/>
      <c r="BJ73" s="265" t="n">
        <f aca="false">SUM(AQ73:AY73,BH73:BI73)</f>
        <v>0</v>
      </c>
      <c r="BK73" s="118" t="n">
        <f aca="false">SUM(AH73,BJ73)</f>
        <v>360876</v>
      </c>
      <c r="BL73" s="118" t="n">
        <f aca="false">'1. melléklet'!AU72</f>
        <v>0</v>
      </c>
    </row>
    <row r="74" s="125" customFormat="true" ht="30" hidden="false" customHeight="true" outlineLevel="0" collapsed="false">
      <c r="A74" s="9" t="s">
        <v>459</v>
      </c>
      <c r="B74" s="122" t="s">
        <v>455</v>
      </c>
      <c r="C74" s="123"/>
      <c r="D74" s="124"/>
      <c r="E74" s="124"/>
      <c r="F74" s="124"/>
      <c r="G74" s="124"/>
      <c r="H74" s="124"/>
      <c r="I74" s="65" t="n">
        <f aca="false">SUM(I54,I66)</f>
        <v>1133194</v>
      </c>
      <c r="J74" s="65" t="n">
        <f aca="false">SUM(J54,J66)</f>
        <v>696349</v>
      </c>
      <c r="K74" s="65" t="n">
        <f aca="false">SUM(K54,K66)</f>
        <v>10192</v>
      </c>
      <c r="L74" s="65" t="n">
        <f aca="false">SUM(L54,L66)</f>
        <v>55540</v>
      </c>
      <c r="M74" s="65" t="n">
        <f aca="false">SUM(M54,M66)</f>
        <v>456587</v>
      </c>
      <c r="N74" s="65" t="n">
        <f aca="false">SUM(N54,N66)</f>
        <v>122346</v>
      </c>
      <c r="O74" s="65" t="n">
        <f aca="false">SUM(O54,O66)</f>
        <v>242956</v>
      </c>
      <c r="P74" s="65" t="n">
        <f aca="false">SUM(P54,P66)</f>
        <v>1170451</v>
      </c>
      <c r="Q74" s="65" t="n">
        <f aca="false">SUM(Q54,Q66)</f>
        <v>25869</v>
      </c>
      <c r="R74" s="9" t="s">
        <v>336</v>
      </c>
      <c r="S74" s="122" t="s">
        <v>455</v>
      </c>
      <c r="T74" s="123"/>
      <c r="U74" s="124"/>
      <c r="V74" s="124"/>
      <c r="W74" s="124"/>
      <c r="X74" s="124"/>
      <c r="Y74" s="124"/>
      <c r="Z74" s="65" t="n">
        <f aca="false">SUM(Z54,Z66)</f>
        <v>54574</v>
      </c>
      <c r="AA74" s="65" t="n">
        <f aca="false">SUM(AA54,AA66)</f>
        <v>93990</v>
      </c>
      <c r="AB74" s="65" t="n">
        <f aca="false">SUM(AB54,AB66)</f>
        <v>965741</v>
      </c>
      <c r="AC74" s="65" t="n">
        <f aca="false">SUM(AC54,AC66)</f>
        <v>51108</v>
      </c>
      <c r="AD74" s="65" t="n">
        <f aca="false">SUM(AD54,AD66)</f>
        <v>31966</v>
      </c>
      <c r="AE74" s="65" t="n">
        <f aca="false">SUM(AE54,AE66)</f>
        <v>52839</v>
      </c>
      <c r="AF74" s="65" t="n">
        <f aca="false">SUM(AF54,AF66)</f>
        <v>21650</v>
      </c>
      <c r="AG74" s="65" t="n">
        <f aca="false">SUM(AG54,AG66)</f>
        <v>3596</v>
      </c>
      <c r="AH74" s="265" t="n">
        <f aca="false">SUM(I74:Q74,Z74:AG74)</f>
        <v>5188948</v>
      </c>
      <c r="AI74" s="9" t="s">
        <v>204</v>
      </c>
      <c r="AJ74" s="122" t="s">
        <v>455</v>
      </c>
      <c r="AK74" s="123"/>
      <c r="AL74" s="124"/>
      <c r="AM74" s="124"/>
      <c r="AN74" s="124"/>
      <c r="AO74" s="124"/>
      <c r="AP74" s="124"/>
      <c r="AQ74" s="65" t="n">
        <f aca="false">SUM(AQ54,AQ66)</f>
        <v>85882</v>
      </c>
      <c r="AR74" s="65" t="n">
        <f aca="false">SUM(AR54,AR66)</f>
        <v>52505</v>
      </c>
      <c r="AS74" s="65" t="n">
        <f aca="false">SUM(AS54,AS66)</f>
        <v>69464</v>
      </c>
      <c r="AT74" s="65" t="n">
        <f aca="false">SUM(AT54,AT66)</f>
        <v>11142</v>
      </c>
      <c r="AU74" s="65" t="n">
        <f aca="false">SUM(AU54,AU66)</f>
        <v>0</v>
      </c>
      <c r="AV74" s="65" t="n">
        <f aca="false">SUM(AV54,AV66)</f>
        <v>10556</v>
      </c>
      <c r="AW74" s="65" t="n">
        <f aca="false">SUM(AW54,AW66)</f>
        <v>5000</v>
      </c>
      <c r="AX74" s="65" t="n">
        <f aca="false">SUM(AX54,AX66)</f>
        <v>3792</v>
      </c>
      <c r="AY74" s="65" t="n">
        <f aca="false">SUM(AY54,AY66)</f>
        <v>6230</v>
      </c>
      <c r="AZ74" s="9" t="s">
        <v>53</v>
      </c>
      <c r="BA74" s="122" t="s">
        <v>455</v>
      </c>
      <c r="BB74" s="123"/>
      <c r="BC74" s="124"/>
      <c r="BD74" s="124"/>
      <c r="BE74" s="124"/>
      <c r="BF74" s="124"/>
      <c r="BG74" s="124"/>
      <c r="BH74" s="222" t="n">
        <f aca="false">SUM(BH54,BH66)</f>
        <v>8000</v>
      </c>
      <c r="BI74" s="272" t="n">
        <f aca="false">SUM(BI54,BI66)</f>
        <v>450</v>
      </c>
      <c r="BJ74" s="265" t="n">
        <f aca="false">SUM(AQ74:AY74,BH74:BI74)</f>
        <v>253021</v>
      </c>
      <c r="BK74" s="65" t="n">
        <f aca="false">SUM(AH74,BJ74)</f>
        <v>5441969</v>
      </c>
      <c r="BL74" s="65" t="n">
        <f aca="false">'1. melléklet'!AU73</f>
        <v>2240831</v>
      </c>
    </row>
    <row r="75" s="89" customFormat="true" ht="16.5" hidden="false" customHeight="false" outlineLevel="0" collapsed="false">
      <c r="A75" s="9" t="s">
        <v>464</v>
      </c>
      <c r="B75" s="85" t="s">
        <v>283</v>
      </c>
      <c r="C75" s="86" t="s">
        <v>460</v>
      </c>
      <c r="D75" s="86"/>
      <c r="E75" s="86"/>
      <c r="F75" s="86"/>
      <c r="G75" s="86"/>
      <c r="H75" s="86"/>
      <c r="I75" s="87" t="n">
        <f aca="false">SUM(I76,I78)</f>
        <v>346966</v>
      </c>
      <c r="J75" s="87" t="n">
        <f aca="false">SUM(J76,J78)</f>
        <v>0</v>
      </c>
      <c r="K75" s="87" t="n">
        <f aca="false">SUM(K76,K78)</f>
        <v>0</v>
      </c>
      <c r="L75" s="87" t="n">
        <f aca="false">SUM(L76,L78)</f>
        <v>0</v>
      </c>
      <c r="M75" s="87" t="n">
        <f aca="false">SUM(M76,M78)</f>
        <v>0</v>
      </c>
      <c r="N75" s="87" t="n">
        <f aca="false">SUM(N76,N78)</f>
        <v>0</v>
      </c>
      <c r="O75" s="87" t="n">
        <f aca="false">SUM(O76,O78)</f>
        <v>0</v>
      </c>
      <c r="P75" s="87" t="n">
        <f aca="false">SUM(P76,P78)</f>
        <v>0</v>
      </c>
      <c r="Q75" s="87" t="n">
        <f aca="false">SUM(Q76,Q78)</f>
        <v>0</v>
      </c>
      <c r="R75" s="9" t="s">
        <v>340</v>
      </c>
      <c r="S75" s="85" t="s">
        <v>283</v>
      </c>
      <c r="T75" s="86" t="s">
        <v>460</v>
      </c>
      <c r="U75" s="86"/>
      <c r="V75" s="86"/>
      <c r="W75" s="86"/>
      <c r="X75" s="86"/>
      <c r="Y75" s="86"/>
      <c r="Z75" s="87" t="n">
        <f aca="false">SUM(Z76,Z78)</f>
        <v>0</v>
      </c>
      <c r="AA75" s="87" t="n">
        <f aca="false">SUM(AA76,AA78)</f>
        <v>0</v>
      </c>
      <c r="AB75" s="87" t="n">
        <f aca="false">SUM(AB76,AB78)</f>
        <v>0</v>
      </c>
      <c r="AC75" s="87" t="n">
        <f aca="false">SUM(AC76,AC78)</f>
        <v>0</v>
      </c>
      <c r="AD75" s="87" t="n">
        <f aca="false">SUM(AD76,AD78)</f>
        <v>0</v>
      </c>
      <c r="AE75" s="87" t="n">
        <f aca="false">SUM(AE76,AE78)</f>
        <v>0</v>
      </c>
      <c r="AF75" s="87" t="n">
        <f aca="false">SUM(AF76,AF78)</f>
        <v>0</v>
      </c>
      <c r="AG75" s="87" t="n">
        <f aca="false">SUM(AG76,AG78)</f>
        <v>0</v>
      </c>
      <c r="AH75" s="265" t="n">
        <f aca="false">SUM(I75:Q75,Z75:AG75)</f>
        <v>346966</v>
      </c>
      <c r="AI75" s="9" t="s">
        <v>210</v>
      </c>
      <c r="AJ75" s="85" t="s">
        <v>283</v>
      </c>
      <c r="AK75" s="86" t="s">
        <v>460</v>
      </c>
      <c r="AL75" s="86"/>
      <c r="AM75" s="86"/>
      <c r="AN75" s="86"/>
      <c r="AO75" s="86"/>
      <c r="AP75" s="86"/>
      <c r="AQ75" s="87" t="n">
        <f aca="false">SUM(AQ76,AQ78)</f>
        <v>0</v>
      </c>
      <c r="AR75" s="87" t="n">
        <f aca="false">SUM(AR76,AR78)</f>
        <v>0</v>
      </c>
      <c r="AS75" s="87"/>
      <c r="AT75" s="87"/>
      <c r="AU75" s="87"/>
      <c r="AV75" s="87"/>
      <c r="AW75" s="87"/>
      <c r="AX75" s="87"/>
      <c r="AY75" s="87"/>
      <c r="AZ75" s="9" t="s">
        <v>70</v>
      </c>
      <c r="BA75" s="85" t="s">
        <v>283</v>
      </c>
      <c r="BB75" s="86" t="s">
        <v>460</v>
      </c>
      <c r="BC75" s="86"/>
      <c r="BD75" s="86"/>
      <c r="BE75" s="86"/>
      <c r="BF75" s="86"/>
      <c r="BG75" s="86"/>
      <c r="BH75" s="223"/>
      <c r="BI75" s="266"/>
      <c r="BJ75" s="265" t="n">
        <f aca="false">SUM(AQ75:AY75,BH75:BI75)</f>
        <v>0</v>
      </c>
      <c r="BK75" s="223" t="n">
        <f aca="false">SUM(AH75,BJ75)</f>
        <v>346966</v>
      </c>
      <c r="BL75" s="223" t="n">
        <f aca="false">'1. melléklet'!AU74</f>
        <v>1146650</v>
      </c>
    </row>
    <row r="76" s="89" customFormat="true" ht="16.5" hidden="false" customHeight="false" outlineLevel="0" collapsed="false">
      <c r="A76" s="9" t="s">
        <v>469</v>
      </c>
      <c r="B76" s="90"/>
      <c r="C76" s="126" t="s">
        <v>289</v>
      </c>
      <c r="D76" s="127" t="s">
        <v>465</v>
      </c>
      <c r="E76" s="127"/>
      <c r="F76" s="127"/>
      <c r="G76" s="127"/>
      <c r="H76" s="128"/>
      <c r="I76" s="129" t="n">
        <f aca="false">SUM(I77)</f>
        <v>346966</v>
      </c>
      <c r="J76" s="129" t="n">
        <f aca="false">SUM(J77)</f>
        <v>0</v>
      </c>
      <c r="K76" s="129" t="n">
        <f aca="false">SUM(K77)</f>
        <v>0</v>
      </c>
      <c r="L76" s="129" t="n">
        <f aca="false">SUM(L77)</f>
        <v>0</v>
      </c>
      <c r="M76" s="129" t="n">
        <f aca="false">SUM(M77)</f>
        <v>0</v>
      </c>
      <c r="N76" s="129" t="n">
        <f aca="false">SUM(N77)</f>
        <v>0</v>
      </c>
      <c r="O76" s="129" t="n">
        <f aca="false">SUM(O77)</f>
        <v>0</v>
      </c>
      <c r="P76" s="129" t="n">
        <f aca="false">SUM(P77)</f>
        <v>0</v>
      </c>
      <c r="Q76" s="129" t="n">
        <f aca="false">SUM(Q77)</f>
        <v>0</v>
      </c>
      <c r="R76" s="9" t="s">
        <v>345</v>
      </c>
      <c r="S76" s="90"/>
      <c r="T76" s="126" t="s">
        <v>289</v>
      </c>
      <c r="U76" s="127" t="s">
        <v>465</v>
      </c>
      <c r="V76" s="127"/>
      <c r="W76" s="127"/>
      <c r="X76" s="127"/>
      <c r="Y76" s="128"/>
      <c r="Z76" s="129" t="n">
        <f aca="false">SUM(Z77)</f>
        <v>0</v>
      </c>
      <c r="AA76" s="129" t="n">
        <f aca="false">SUM(AA77)</f>
        <v>0</v>
      </c>
      <c r="AB76" s="129" t="n">
        <f aca="false">SUM(AB77)</f>
        <v>0</v>
      </c>
      <c r="AC76" s="129" t="n">
        <f aca="false">SUM(AC77)</f>
        <v>0</v>
      </c>
      <c r="AD76" s="129" t="n">
        <f aca="false">SUM(AD77)</f>
        <v>0</v>
      </c>
      <c r="AE76" s="129" t="n">
        <f aca="false">SUM(AE77)</f>
        <v>0</v>
      </c>
      <c r="AF76" s="129" t="n">
        <f aca="false">SUM(AF77)</f>
        <v>0</v>
      </c>
      <c r="AG76" s="129" t="n">
        <f aca="false">SUM(AG77)</f>
        <v>0</v>
      </c>
      <c r="AH76" s="265" t="n">
        <f aca="false">SUM(I76:Q76,Z76:AG76)</f>
        <v>346966</v>
      </c>
      <c r="AI76" s="9" t="s">
        <v>216</v>
      </c>
      <c r="AJ76" s="90"/>
      <c r="AK76" s="126" t="s">
        <v>289</v>
      </c>
      <c r="AL76" s="127" t="s">
        <v>465</v>
      </c>
      <c r="AM76" s="127"/>
      <c r="AN76" s="127"/>
      <c r="AO76" s="127"/>
      <c r="AP76" s="128"/>
      <c r="AQ76" s="129" t="n">
        <f aca="false">SUM(AQ77)</f>
        <v>0</v>
      </c>
      <c r="AR76" s="129"/>
      <c r="AS76" s="129"/>
      <c r="AT76" s="129"/>
      <c r="AU76" s="129"/>
      <c r="AV76" s="129"/>
      <c r="AW76" s="129"/>
      <c r="AX76" s="129"/>
      <c r="AY76" s="129"/>
      <c r="AZ76" s="9" t="s">
        <v>80</v>
      </c>
      <c r="BA76" s="90"/>
      <c r="BB76" s="126" t="s">
        <v>289</v>
      </c>
      <c r="BC76" s="127" t="s">
        <v>465</v>
      </c>
      <c r="BD76" s="127"/>
      <c r="BE76" s="127"/>
      <c r="BF76" s="127"/>
      <c r="BG76" s="127"/>
      <c r="BH76" s="227"/>
      <c r="BI76" s="273"/>
      <c r="BJ76" s="265" t="n">
        <f aca="false">SUM(AQ76:AY76,BH76:BI76)</f>
        <v>0</v>
      </c>
      <c r="BK76" s="227" t="n">
        <f aca="false">SUM(AH76,BJ76)</f>
        <v>346966</v>
      </c>
      <c r="BL76" s="227" t="n">
        <f aca="false">'1. melléklet'!AU75</f>
        <v>346966</v>
      </c>
    </row>
    <row r="77" s="38" customFormat="true" ht="15" hidden="false" customHeight="true" outlineLevel="0" collapsed="false">
      <c r="A77" s="9" t="s">
        <v>475</v>
      </c>
      <c r="B77" s="30"/>
      <c r="C77" s="32"/>
      <c r="D77" s="131" t="s">
        <v>470</v>
      </c>
      <c r="E77" s="39" t="s">
        <v>471</v>
      </c>
      <c r="F77" s="39"/>
      <c r="G77" s="39"/>
      <c r="H77" s="39"/>
      <c r="I77" s="34" t="n">
        <v>346966</v>
      </c>
      <c r="J77" s="185"/>
      <c r="K77" s="185"/>
      <c r="L77" s="185"/>
      <c r="M77" s="185"/>
      <c r="N77" s="185"/>
      <c r="O77" s="185"/>
      <c r="P77" s="185"/>
      <c r="Q77" s="185"/>
      <c r="R77" s="9" t="s">
        <v>350</v>
      </c>
      <c r="S77" s="30"/>
      <c r="T77" s="32"/>
      <c r="U77" s="131" t="s">
        <v>470</v>
      </c>
      <c r="V77" s="39" t="s">
        <v>471</v>
      </c>
      <c r="W77" s="39"/>
      <c r="X77" s="39"/>
      <c r="Y77" s="186"/>
      <c r="Z77" s="185"/>
      <c r="AA77" s="185"/>
      <c r="AB77" s="185"/>
      <c r="AC77" s="185"/>
      <c r="AD77" s="185"/>
      <c r="AE77" s="185"/>
      <c r="AF77" s="185"/>
      <c r="AG77" s="185"/>
      <c r="AH77" s="265" t="n">
        <f aca="false">SUM(I77:Q77,Z77:AG77)</f>
        <v>346966</v>
      </c>
      <c r="AI77" s="9" t="s">
        <v>222</v>
      </c>
      <c r="AJ77" s="30"/>
      <c r="AK77" s="32"/>
      <c r="AL77" s="131" t="s">
        <v>470</v>
      </c>
      <c r="AM77" s="39" t="s">
        <v>471</v>
      </c>
      <c r="AN77" s="39"/>
      <c r="AO77" s="39"/>
      <c r="AP77" s="186"/>
      <c r="AQ77" s="185"/>
      <c r="AR77" s="185" t="n">
        <f aca="false">'2. melléklet'!AB76</f>
        <v>0</v>
      </c>
      <c r="AS77" s="185"/>
      <c r="AT77" s="185"/>
      <c r="AU77" s="185"/>
      <c r="AV77" s="185"/>
      <c r="AW77" s="185"/>
      <c r="AX77" s="185"/>
      <c r="AY77" s="185"/>
      <c r="AZ77" s="9" t="s">
        <v>86</v>
      </c>
      <c r="BA77" s="30"/>
      <c r="BB77" s="32"/>
      <c r="BC77" s="131" t="s">
        <v>470</v>
      </c>
      <c r="BD77" s="39" t="s">
        <v>471</v>
      </c>
      <c r="BE77" s="39"/>
      <c r="BF77" s="39"/>
      <c r="BG77" s="39"/>
      <c r="BH77" s="34"/>
      <c r="BI77" s="185"/>
      <c r="BJ77" s="265" t="n">
        <f aca="false">SUM(AQ77:AY77,BH77:BI77)</f>
        <v>0</v>
      </c>
      <c r="BK77" s="185" t="n">
        <f aca="false">SUM(AH77,BJ77)</f>
        <v>346966</v>
      </c>
      <c r="BL77" s="185" t="n">
        <f aca="false">'1. melléklet'!AU76</f>
        <v>346966</v>
      </c>
    </row>
    <row r="78" s="22" customFormat="true" ht="15" hidden="false" customHeight="true" outlineLevel="0" collapsed="false">
      <c r="A78" s="9" t="s">
        <v>481</v>
      </c>
      <c r="B78" s="134"/>
      <c r="C78" s="135" t="s">
        <v>476</v>
      </c>
      <c r="D78" s="136" t="s">
        <v>477</v>
      </c>
      <c r="E78" s="137"/>
      <c r="F78" s="137"/>
      <c r="G78" s="137"/>
      <c r="H78" s="137"/>
      <c r="I78" s="138"/>
      <c r="J78" s="211"/>
      <c r="K78" s="211"/>
      <c r="L78" s="211"/>
      <c r="M78" s="211"/>
      <c r="N78" s="211"/>
      <c r="O78" s="211"/>
      <c r="P78" s="211"/>
      <c r="Q78" s="211"/>
      <c r="R78" s="9" t="s">
        <v>355</v>
      </c>
      <c r="S78" s="134"/>
      <c r="T78" s="135" t="s">
        <v>476</v>
      </c>
      <c r="U78" s="136" t="s">
        <v>477</v>
      </c>
      <c r="V78" s="137"/>
      <c r="W78" s="137"/>
      <c r="X78" s="137"/>
      <c r="Y78" s="212"/>
      <c r="Z78" s="211"/>
      <c r="AA78" s="211"/>
      <c r="AB78" s="211"/>
      <c r="AC78" s="211"/>
      <c r="AD78" s="211"/>
      <c r="AE78" s="211"/>
      <c r="AF78" s="211"/>
      <c r="AG78" s="211"/>
      <c r="AH78" s="265" t="n">
        <f aca="false">SUM(I78:Q78,Z78:AG78)</f>
        <v>0</v>
      </c>
      <c r="AI78" s="9" t="s">
        <v>228</v>
      </c>
      <c r="AJ78" s="134"/>
      <c r="AK78" s="135" t="s">
        <v>476</v>
      </c>
      <c r="AL78" s="136" t="s">
        <v>477</v>
      </c>
      <c r="AM78" s="137"/>
      <c r="AN78" s="137"/>
      <c r="AO78" s="137"/>
      <c r="AP78" s="212"/>
      <c r="AQ78" s="211"/>
      <c r="AR78" s="211"/>
      <c r="AS78" s="211"/>
      <c r="AT78" s="211"/>
      <c r="AU78" s="211"/>
      <c r="AV78" s="211"/>
      <c r="AW78" s="211"/>
      <c r="AX78" s="211"/>
      <c r="AY78" s="211"/>
      <c r="AZ78" s="9" t="s">
        <v>92</v>
      </c>
      <c r="BA78" s="134"/>
      <c r="BB78" s="135" t="s">
        <v>476</v>
      </c>
      <c r="BC78" s="136" t="s">
        <v>477</v>
      </c>
      <c r="BD78" s="137"/>
      <c r="BE78" s="137"/>
      <c r="BF78" s="137"/>
      <c r="BG78" s="137"/>
      <c r="BH78" s="252"/>
      <c r="BI78" s="228"/>
      <c r="BJ78" s="265" t="n">
        <f aca="false">SUM(AQ78:AY78,BH78:BI78)</f>
        <v>0</v>
      </c>
      <c r="BK78" s="228" t="n">
        <f aca="false">SUM(AH78,BJ78)</f>
        <v>0</v>
      </c>
      <c r="BL78" s="228" t="n">
        <f aca="false">'1. melléklet'!AU77</f>
        <v>799684</v>
      </c>
    </row>
    <row r="79" s="89" customFormat="true" ht="16.5" hidden="false" customHeight="false" outlineLevel="0" collapsed="false">
      <c r="A79" s="9" t="s">
        <v>487</v>
      </c>
      <c r="B79" s="85" t="s">
        <v>482</v>
      </c>
      <c r="C79" s="86" t="s">
        <v>483</v>
      </c>
      <c r="D79" s="120"/>
      <c r="E79" s="120"/>
      <c r="F79" s="86"/>
      <c r="G79" s="86"/>
      <c r="H79" s="142"/>
      <c r="I79" s="87"/>
      <c r="J79" s="87"/>
      <c r="K79" s="87"/>
      <c r="L79" s="87"/>
      <c r="M79" s="87"/>
      <c r="N79" s="87"/>
      <c r="O79" s="87"/>
      <c r="P79" s="87"/>
      <c r="Q79" s="87"/>
      <c r="R79" s="9" t="s">
        <v>360</v>
      </c>
      <c r="S79" s="85" t="s">
        <v>482</v>
      </c>
      <c r="T79" s="86" t="s">
        <v>483</v>
      </c>
      <c r="U79" s="120"/>
      <c r="V79" s="120"/>
      <c r="W79" s="86"/>
      <c r="X79" s="86"/>
      <c r="Y79" s="142"/>
      <c r="Z79" s="87"/>
      <c r="AA79" s="87"/>
      <c r="AB79" s="87"/>
      <c r="AC79" s="87"/>
      <c r="AD79" s="87"/>
      <c r="AE79" s="87"/>
      <c r="AF79" s="87"/>
      <c r="AG79" s="87"/>
      <c r="AH79" s="265" t="n">
        <f aca="false">SUM(I79:Q79,Z79:AG79)</f>
        <v>0</v>
      </c>
      <c r="AI79" s="9" t="s">
        <v>234</v>
      </c>
      <c r="AJ79" s="85" t="s">
        <v>482</v>
      </c>
      <c r="AK79" s="86" t="s">
        <v>483</v>
      </c>
      <c r="AL79" s="120"/>
      <c r="AM79" s="120"/>
      <c r="AN79" s="86"/>
      <c r="AO79" s="86"/>
      <c r="AP79" s="142"/>
      <c r="AQ79" s="87"/>
      <c r="AR79" s="87"/>
      <c r="AS79" s="87"/>
      <c r="AT79" s="87"/>
      <c r="AU79" s="87"/>
      <c r="AV79" s="87"/>
      <c r="AW79" s="87"/>
      <c r="AX79" s="87"/>
      <c r="AY79" s="87"/>
      <c r="AZ79" s="9" t="s">
        <v>98</v>
      </c>
      <c r="BA79" s="85" t="s">
        <v>482</v>
      </c>
      <c r="BB79" s="86" t="s">
        <v>483</v>
      </c>
      <c r="BC79" s="120"/>
      <c r="BD79" s="120"/>
      <c r="BE79" s="86"/>
      <c r="BF79" s="86"/>
      <c r="BG79" s="86"/>
      <c r="BH79" s="223"/>
      <c r="BI79" s="274"/>
      <c r="BJ79" s="265" t="n">
        <f aca="false">SUM(AQ79:AY79,BH79:BI79)</f>
        <v>0</v>
      </c>
      <c r="BK79" s="223" t="n">
        <f aca="false">SUM(AH79,BJ79)</f>
        <v>0</v>
      </c>
      <c r="BL79" s="223" t="n">
        <f aca="false">'1. melléklet'!AU78</f>
        <v>0</v>
      </c>
    </row>
    <row r="80" s="125" customFormat="true" ht="30" hidden="false" customHeight="true" outlineLevel="0" collapsed="false">
      <c r="A80" s="9" t="s">
        <v>492</v>
      </c>
      <c r="B80" s="143" t="s">
        <v>488</v>
      </c>
      <c r="C80" s="144"/>
      <c r="D80" s="145"/>
      <c r="E80" s="145"/>
      <c r="F80" s="145"/>
      <c r="G80" s="145"/>
      <c r="H80" s="145"/>
      <c r="I80" s="146" t="n">
        <f aca="false">SUM(I74,I75,I79)</f>
        <v>1480160</v>
      </c>
      <c r="J80" s="146" t="n">
        <f aca="false">SUM(J74,J75,J79)</f>
        <v>696349</v>
      </c>
      <c r="K80" s="146" t="n">
        <f aca="false">SUM(K74,K75,K79)</f>
        <v>10192</v>
      </c>
      <c r="L80" s="146" t="n">
        <f aca="false">SUM(L74,L75,L79)</f>
        <v>55540</v>
      </c>
      <c r="M80" s="146" t="n">
        <f aca="false">SUM(M74,M75,M79)</f>
        <v>456587</v>
      </c>
      <c r="N80" s="146" t="n">
        <f aca="false">SUM(N74,N75,N79)</f>
        <v>122346</v>
      </c>
      <c r="O80" s="146" t="n">
        <f aca="false">SUM(O74,O75,O79)</f>
        <v>242956</v>
      </c>
      <c r="P80" s="146" t="n">
        <f aca="false">SUM(P74,P75,P79)</f>
        <v>1170451</v>
      </c>
      <c r="Q80" s="146" t="n">
        <f aca="false">SUM(Q74,Q75,Q79)</f>
        <v>25869</v>
      </c>
      <c r="R80" s="9" t="s">
        <v>366</v>
      </c>
      <c r="S80" s="143" t="s">
        <v>488</v>
      </c>
      <c r="T80" s="144"/>
      <c r="U80" s="145"/>
      <c r="V80" s="145"/>
      <c r="W80" s="145"/>
      <c r="X80" s="145"/>
      <c r="Y80" s="145"/>
      <c r="Z80" s="146" t="n">
        <f aca="false">SUM(Z74,Z75,Z79)</f>
        <v>54574</v>
      </c>
      <c r="AA80" s="146" t="n">
        <f aca="false">SUM(AA74,AA75,AA79)</f>
        <v>93990</v>
      </c>
      <c r="AB80" s="146" t="n">
        <f aca="false">SUM(AB74,AB75,AB79)</f>
        <v>965741</v>
      </c>
      <c r="AC80" s="146" t="n">
        <f aca="false">SUM(AC74,AC75,AC79)</f>
        <v>51108</v>
      </c>
      <c r="AD80" s="146" t="n">
        <f aca="false">SUM(AD74,AD75,AD79)</f>
        <v>31966</v>
      </c>
      <c r="AE80" s="146" t="n">
        <f aca="false">SUM(AE74,AE75,AE79)</f>
        <v>52839</v>
      </c>
      <c r="AF80" s="146" t="n">
        <f aca="false">SUM(AF74,AF75,AF79)</f>
        <v>21650</v>
      </c>
      <c r="AG80" s="146" t="n">
        <f aca="false">SUM(AG74,AG75,AG79)</f>
        <v>3596</v>
      </c>
      <c r="AH80" s="265" t="n">
        <f aca="false">SUM(I80:Q80,Z80:AG80)</f>
        <v>5535914</v>
      </c>
      <c r="AI80" s="9" t="s">
        <v>240</v>
      </c>
      <c r="AJ80" s="143" t="s">
        <v>488</v>
      </c>
      <c r="AK80" s="144"/>
      <c r="AL80" s="145"/>
      <c r="AM80" s="145"/>
      <c r="AN80" s="145"/>
      <c r="AO80" s="145"/>
      <c r="AP80" s="145"/>
      <c r="AQ80" s="146" t="n">
        <f aca="false">SUM(AQ74,AQ75,AQ79)</f>
        <v>85882</v>
      </c>
      <c r="AR80" s="146" t="n">
        <f aca="false">SUM(AR74,AR75,AR79)</f>
        <v>52505</v>
      </c>
      <c r="AS80" s="146" t="n">
        <f aca="false">SUM(AS74,AS75,AS79)</f>
        <v>69464</v>
      </c>
      <c r="AT80" s="146" t="n">
        <f aca="false">SUM(AT74,AT75,AT79)</f>
        <v>11142</v>
      </c>
      <c r="AU80" s="146" t="n">
        <f aca="false">SUM(AU74,AU75,AU79)</f>
        <v>0</v>
      </c>
      <c r="AV80" s="146" t="n">
        <f aca="false">SUM(AV74,AV75,AV79)</f>
        <v>10556</v>
      </c>
      <c r="AW80" s="146" t="n">
        <f aca="false">SUM(AW74,AW75,AW79)</f>
        <v>5000</v>
      </c>
      <c r="AX80" s="146" t="n">
        <f aca="false">SUM(AX74,AX75,AX79)</f>
        <v>3792</v>
      </c>
      <c r="AY80" s="146" t="n">
        <f aca="false">SUM(AY74,AY75,AY79)</f>
        <v>6230</v>
      </c>
      <c r="AZ80" s="9" t="s">
        <v>104</v>
      </c>
      <c r="BA80" s="143" t="s">
        <v>488</v>
      </c>
      <c r="BB80" s="144"/>
      <c r="BC80" s="145"/>
      <c r="BD80" s="145"/>
      <c r="BE80" s="145"/>
      <c r="BF80" s="145"/>
      <c r="BG80" s="145"/>
      <c r="BH80" s="229" t="n">
        <f aca="false">SUM(BH74,BH75,BH79)</f>
        <v>8000</v>
      </c>
      <c r="BI80" s="275" t="n">
        <f aca="false">SUM(BI74,BI75,BI79)</f>
        <v>450</v>
      </c>
      <c r="BJ80" s="265" t="n">
        <f aca="false">SUM(AQ80:AY80,BH80:BI80)</f>
        <v>253021</v>
      </c>
      <c r="BK80" s="146" t="n">
        <f aca="false">SUM(AH80,BJ80)</f>
        <v>5788935</v>
      </c>
      <c r="BL80" s="146" t="n">
        <f aca="false">'1. melléklet'!AU79</f>
        <v>2587797</v>
      </c>
    </row>
  </sheetData>
  <mergeCells count="42">
    <mergeCell ref="E4:H4"/>
    <mergeCell ref="V4:Y4"/>
    <mergeCell ref="AM4:AP4"/>
    <mergeCell ref="BD4:BG4"/>
    <mergeCell ref="B5:Q5"/>
    <mergeCell ref="S5:AH5"/>
    <mergeCell ref="AJ5:AY5"/>
    <mergeCell ref="BA5:BL5"/>
    <mergeCell ref="B6:H7"/>
    <mergeCell ref="I6:Q6"/>
    <mergeCell ref="S6:Y7"/>
    <mergeCell ref="Z6:AH6"/>
    <mergeCell ref="AJ6:AP7"/>
    <mergeCell ref="AQ6:AY6"/>
    <mergeCell ref="BA6:BG7"/>
    <mergeCell ref="BH6:BJ6"/>
    <mergeCell ref="BK6:BK7"/>
    <mergeCell ref="BL6:BL7"/>
    <mergeCell ref="E10:H10"/>
    <mergeCell ref="V10:Y10"/>
    <mergeCell ref="AM10:AP10"/>
    <mergeCell ref="BD10:BG10"/>
    <mergeCell ref="E11:H11"/>
    <mergeCell ref="V11:Y11"/>
    <mergeCell ref="AM11:AP11"/>
    <mergeCell ref="BD11:BG11"/>
    <mergeCell ref="B42:H42"/>
    <mergeCell ref="S42:Y42"/>
    <mergeCell ref="AJ42:AP42"/>
    <mergeCell ref="BA42:BG42"/>
    <mergeCell ref="C43:H43"/>
    <mergeCell ref="T43:Y43"/>
    <mergeCell ref="AK43:AP43"/>
    <mergeCell ref="BB43:BG43"/>
    <mergeCell ref="B51:H51"/>
    <mergeCell ref="S51:Y51"/>
    <mergeCell ref="AJ51:AP51"/>
    <mergeCell ref="BA51:BG51"/>
    <mergeCell ref="B53:H53"/>
    <mergeCell ref="S53:Y53"/>
    <mergeCell ref="AJ53:AP53"/>
    <mergeCell ref="BA53:BG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L&amp;D&amp;C&amp;P</oddFooter>
  </headerFooter>
  <colBreaks count="3" manualBreakCount="3">
    <brk id="17" man="true" max="65535" min="0"/>
    <brk id="34" man="true" max="65535" min="0"/>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24.95" zeroHeight="false" outlineLevelRow="0" outlineLevelCol="0"/>
  <cols>
    <col collapsed="false" customWidth="true" hidden="false" outlineLevel="0" max="1" min="1" style="276" width="5.71"/>
    <col collapsed="false" customWidth="true" hidden="false" outlineLevel="0" max="2" min="2" style="277" width="10.71"/>
    <col collapsed="false" customWidth="true" hidden="false" outlineLevel="0" max="3" min="3" style="277" width="60.7"/>
    <col collapsed="false" customWidth="true" hidden="false" outlineLevel="0" max="4" min="4" style="277" width="20.7"/>
    <col collapsed="false" customWidth="false" hidden="false" outlineLevel="0" max="257" min="5" style="277" width="9.14"/>
  </cols>
  <sheetData>
    <row r="1" customFormat="false" ht="24.95" hidden="false" customHeight="true" outlineLevel="0" collapsed="false">
      <c r="D1" s="276" t="s">
        <v>1442</v>
      </c>
    </row>
    <row r="2" customFormat="false" ht="24.95" hidden="false" customHeight="true" outlineLevel="0" collapsed="false">
      <c r="D2" s="276"/>
    </row>
    <row r="3" customFormat="false" ht="24.95" hidden="false" customHeight="true" outlineLevel="0" collapsed="false">
      <c r="B3" s="278" t="s">
        <v>1443</v>
      </c>
      <c r="C3" s="278"/>
      <c r="D3" s="278"/>
    </row>
    <row r="4" customFormat="false" ht="24.95" hidden="false" customHeight="true" outlineLevel="0" collapsed="false">
      <c r="B4" s="279"/>
      <c r="C4" s="279"/>
      <c r="D4" s="279"/>
    </row>
    <row r="5" customFormat="false" ht="20.1" hidden="false" customHeight="true" outlineLevel="0" collapsed="false">
      <c r="D5" s="280" t="s">
        <v>16</v>
      </c>
    </row>
    <row r="6" customFormat="false" ht="20.1" hidden="false" customHeight="true" outlineLevel="0" collapsed="false">
      <c r="A6" s="281"/>
      <c r="B6" s="282" t="s">
        <v>17</v>
      </c>
      <c r="C6" s="282"/>
      <c r="D6" s="283" t="s">
        <v>18</v>
      </c>
    </row>
    <row r="7" customFormat="false" ht="20.1" hidden="false" customHeight="true" outlineLevel="0" collapsed="false">
      <c r="A7" s="284"/>
      <c r="B7" s="285" t="s">
        <v>1444</v>
      </c>
      <c r="C7" s="286" t="s">
        <v>1445</v>
      </c>
      <c r="D7" s="287" t="s">
        <v>1446</v>
      </c>
    </row>
    <row r="8" customFormat="false" ht="13.5" hidden="false" customHeight="true" outlineLevel="0" collapsed="false">
      <c r="A8" s="288"/>
      <c r="B8" s="285"/>
      <c r="C8" s="286"/>
      <c r="D8" s="287"/>
    </row>
    <row r="9" s="292" customFormat="true" ht="20.1" hidden="false" customHeight="true" outlineLevel="0" collapsed="false">
      <c r="A9" s="289" t="s">
        <v>49</v>
      </c>
      <c r="B9" s="290" t="s">
        <v>520</v>
      </c>
      <c r="C9" s="290"/>
      <c r="D9" s="291" t="n">
        <f aca="false">SUM(D10:D15)</f>
        <v>14768</v>
      </c>
    </row>
    <row r="10" customFormat="false" ht="20.1" hidden="false" customHeight="true" outlineLevel="0" collapsed="false">
      <c r="A10" s="293" t="s">
        <v>54</v>
      </c>
      <c r="B10" s="294" t="n">
        <v>1</v>
      </c>
      <c r="C10" s="295" t="s">
        <v>1447</v>
      </c>
      <c r="D10" s="296" t="n">
        <v>5766</v>
      </c>
    </row>
    <row r="11" customFormat="false" ht="20.1" hidden="false" customHeight="true" outlineLevel="0" collapsed="false">
      <c r="A11" s="293" t="s">
        <v>75</v>
      </c>
      <c r="B11" s="294" t="n">
        <v>2</v>
      </c>
      <c r="C11" s="295" t="s">
        <v>1448</v>
      </c>
      <c r="D11" s="296" t="n">
        <v>5500</v>
      </c>
    </row>
    <row r="12" customFormat="false" ht="20.1" hidden="false" customHeight="true" outlineLevel="0" collapsed="false">
      <c r="A12" s="293" t="s">
        <v>81</v>
      </c>
      <c r="B12" s="297" t="n">
        <v>3</v>
      </c>
      <c r="C12" s="298" t="s">
        <v>1449</v>
      </c>
      <c r="D12" s="296" t="n">
        <v>0</v>
      </c>
    </row>
    <row r="13" customFormat="false" ht="20.1" hidden="false" customHeight="true" outlineLevel="0" collapsed="false">
      <c r="A13" s="293" t="s">
        <v>87</v>
      </c>
      <c r="B13" s="299" t="n">
        <v>4</v>
      </c>
      <c r="C13" s="300" t="s">
        <v>1450</v>
      </c>
      <c r="D13" s="296" t="n">
        <v>0</v>
      </c>
    </row>
    <row r="14" customFormat="false" ht="20.1" hidden="false" customHeight="true" outlineLevel="0" collapsed="false">
      <c r="A14" s="293" t="s">
        <v>93</v>
      </c>
      <c r="B14" s="299" t="n">
        <v>5</v>
      </c>
      <c r="C14" s="301" t="s">
        <v>1451</v>
      </c>
      <c r="D14" s="296" t="n">
        <v>0</v>
      </c>
    </row>
    <row r="15" customFormat="false" ht="20.1" hidden="false" customHeight="true" outlineLevel="0" collapsed="false">
      <c r="A15" s="293" t="s">
        <v>99</v>
      </c>
      <c r="B15" s="299" t="n">
        <v>6</v>
      </c>
      <c r="C15" s="301" t="s">
        <v>1452</v>
      </c>
      <c r="D15" s="296" t="n">
        <v>3502</v>
      </c>
    </row>
    <row r="16" s="292" customFormat="true" ht="20.1" hidden="false" customHeight="true" outlineLevel="0" collapsed="false">
      <c r="A16" s="293" t="s">
        <v>111</v>
      </c>
      <c r="B16" s="302" t="s">
        <v>1453</v>
      </c>
      <c r="C16" s="302"/>
      <c r="D16" s="303" t="n">
        <f aca="false">SUM(D17:D33)</f>
        <v>360876</v>
      </c>
    </row>
    <row r="17" s="305" customFormat="true" ht="20.1" hidden="false" customHeight="true" outlineLevel="0" collapsed="false">
      <c r="A17" s="293" t="s">
        <v>117</v>
      </c>
      <c r="B17" s="294" t="n">
        <v>7</v>
      </c>
      <c r="C17" s="304" t="s">
        <v>1454</v>
      </c>
      <c r="D17" s="296" t="n">
        <v>30000</v>
      </c>
    </row>
    <row r="18" customFormat="false" ht="20.1" hidden="false" customHeight="true" outlineLevel="0" collapsed="false">
      <c r="A18" s="293" t="s">
        <v>123</v>
      </c>
      <c r="B18" s="294" t="n">
        <v>8</v>
      </c>
      <c r="C18" s="306" t="s">
        <v>1455</v>
      </c>
      <c r="D18" s="307" t="n">
        <v>70320</v>
      </c>
    </row>
    <row r="19" customFormat="false" ht="20.1" hidden="false" customHeight="true" outlineLevel="0" collapsed="false">
      <c r="A19" s="293" t="s">
        <v>129</v>
      </c>
      <c r="B19" s="294" t="n">
        <v>9</v>
      </c>
      <c r="C19" s="306" t="s">
        <v>1456</v>
      </c>
      <c r="D19" s="307" t="n">
        <v>0</v>
      </c>
    </row>
    <row r="20" customFormat="false" ht="20.1" hidden="false" customHeight="true" outlineLevel="0" collapsed="false">
      <c r="A20" s="293" t="s">
        <v>135</v>
      </c>
      <c r="B20" s="294" t="n">
        <v>10</v>
      </c>
      <c r="C20" s="306" t="s">
        <v>1457</v>
      </c>
      <c r="D20" s="307" t="n">
        <v>0</v>
      </c>
    </row>
    <row r="21" customFormat="false" ht="20.1" hidden="false" customHeight="true" outlineLevel="0" collapsed="false">
      <c r="A21" s="293" t="s">
        <v>141</v>
      </c>
      <c r="B21" s="294" t="n">
        <v>11</v>
      </c>
      <c r="C21" s="306" t="s">
        <v>1458</v>
      </c>
      <c r="D21" s="307" t="n">
        <v>4390</v>
      </c>
    </row>
    <row r="22" customFormat="false" ht="20.1" hidden="false" customHeight="true" outlineLevel="0" collapsed="false">
      <c r="A22" s="293" t="s">
        <v>147</v>
      </c>
      <c r="B22" s="294" t="n">
        <v>12</v>
      </c>
      <c r="C22" s="306" t="s">
        <v>1459</v>
      </c>
      <c r="D22" s="307" t="n">
        <v>55000</v>
      </c>
    </row>
    <row r="23" customFormat="false" ht="20.1" hidden="false" customHeight="true" outlineLevel="0" collapsed="false">
      <c r="A23" s="293" t="s">
        <v>152</v>
      </c>
      <c r="B23" s="294" t="n">
        <v>13</v>
      </c>
      <c r="C23" s="306" t="s">
        <v>1460</v>
      </c>
      <c r="D23" s="307" t="n">
        <v>0</v>
      </c>
    </row>
    <row r="24" customFormat="false" ht="20.1" hidden="false" customHeight="true" outlineLevel="0" collapsed="false">
      <c r="A24" s="293" t="s">
        <v>158</v>
      </c>
      <c r="B24" s="294" t="n">
        <v>14</v>
      </c>
      <c r="C24" s="306" t="s">
        <v>1461</v>
      </c>
      <c r="D24" s="307" t="n">
        <v>30000</v>
      </c>
    </row>
    <row r="25" customFormat="false" ht="20.1" hidden="false" customHeight="true" outlineLevel="0" collapsed="false">
      <c r="A25" s="293" t="s">
        <v>164</v>
      </c>
      <c r="B25" s="294" t="n">
        <v>15</v>
      </c>
      <c r="C25" s="306" t="s">
        <v>1462</v>
      </c>
      <c r="D25" s="307" t="n">
        <v>20000</v>
      </c>
    </row>
    <row r="26" customFormat="false" ht="20.1" hidden="false" customHeight="true" outlineLevel="0" collapsed="false">
      <c r="A26" s="293" t="s">
        <v>170</v>
      </c>
      <c r="B26" s="294" t="n">
        <v>16</v>
      </c>
      <c r="C26" s="306" t="s">
        <v>1463</v>
      </c>
      <c r="D26" s="307" t="n">
        <v>0</v>
      </c>
    </row>
    <row r="27" customFormat="false" ht="20.1" hidden="false" customHeight="true" outlineLevel="0" collapsed="false">
      <c r="A27" s="293" t="s">
        <v>176</v>
      </c>
      <c r="B27" s="294" t="n">
        <v>17</v>
      </c>
      <c r="C27" s="306" t="s">
        <v>1464</v>
      </c>
      <c r="D27" s="307" t="n">
        <v>0</v>
      </c>
    </row>
    <row r="28" customFormat="false" ht="20.1" hidden="false" customHeight="true" outlineLevel="0" collapsed="false">
      <c r="A28" s="293" t="s">
        <v>182</v>
      </c>
      <c r="B28" s="294" t="n">
        <v>18</v>
      </c>
      <c r="C28" s="306" t="s">
        <v>1465</v>
      </c>
      <c r="D28" s="307" t="n">
        <v>0</v>
      </c>
    </row>
    <row r="29" customFormat="false" ht="20.1" hidden="false" customHeight="true" outlineLevel="0" collapsed="false">
      <c r="A29" s="308" t="s">
        <v>188</v>
      </c>
      <c r="B29" s="294" t="n">
        <v>18</v>
      </c>
      <c r="C29" s="306" t="s">
        <v>1466</v>
      </c>
      <c r="D29" s="307" t="n">
        <v>0</v>
      </c>
    </row>
    <row r="30" customFormat="false" ht="20.1" hidden="false" customHeight="true" outlineLevel="0" collapsed="false">
      <c r="A30" s="308" t="s">
        <v>194</v>
      </c>
      <c r="B30" s="294" t="n">
        <v>20</v>
      </c>
      <c r="C30" s="306" t="s">
        <v>1467</v>
      </c>
      <c r="D30" s="307" t="n">
        <v>0</v>
      </c>
    </row>
    <row r="31" customFormat="false" ht="20.1" hidden="false" customHeight="true" outlineLevel="0" collapsed="false">
      <c r="A31" s="308" t="s">
        <v>200</v>
      </c>
      <c r="B31" s="294" t="n">
        <v>21</v>
      </c>
      <c r="C31" s="306" t="s">
        <v>1468</v>
      </c>
      <c r="D31" s="307" t="n">
        <v>0</v>
      </c>
    </row>
    <row r="32" customFormat="false" ht="20.1" hidden="false" customHeight="true" outlineLevel="0" collapsed="false">
      <c r="A32" s="308" t="s">
        <v>206</v>
      </c>
      <c r="B32" s="294" t="n">
        <v>22</v>
      </c>
      <c r="C32" s="306" t="s">
        <v>1469</v>
      </c>
      <c r="D32" s="307" t="n">
        <v>19166</v>
      </c>
    </row>
    <row r="33" customFormat="false" ht="20.1" hidden="false" customHeight="true" outlineLevel="0" collapsed="false">
      <c r="A33" s="308" t="s">
        <v>212</v>
      </c>
      <c r="B33" s="294" t="n">
        <v>23</v>
      </c>
      <c r="C33" s="306" t="s">
        <v>1470</v>
      </c>
      <c r="D33" s="307" t="n">
        <v>132000</v>
      </c>
    </row>
    <row r="34" customFormat="false" ht="24.95" hidden="false" customHeight="true" outlineLevel="0" collapsed="false">
      <c r="A34" s="309" t="s">
        <v>218</v>
      </c>
      <c r="B34" s="310"/>
      <c r="C34" s="311" t="s">
        <v>1471</v>
      </c>
      <c r="D34" s="312" t="n">
        <f aca="false">SUM(D9,D16)</f>
        <v>375644</v>
      </c>
    </row>
    <row r="35" customFormat="false" ht="20.1" hidden="false" customHeight="true" outlineLevel="0" collapsed="false">
      <c r="A35" s="313"/>
      <c r="B35" s="314"/>
      <c r="C35" s="314"/>
      <c r="D35" s="314"/>
    </row>
    <row r="36" customFormat="false" ht="24.95" hidden="false" customHeight="true" outlineLevel="0" collapsed="false">
      <c r="A36" s="315" t="s">
        <v>224</v>
      </c>
      <c r="B36" s="316"/>
      <c r="C36" s="317" t="s">
        <v>1472</v>
      </c>
      <c r="D36" s="318" t="n">
        <v>15558</v>
      </c>
    </row>
    <row r="37" customFormat="false" ht="20.1" hidden="false" customHeight="true" outlineLevel="0" collapsed="false">
      <c r="A37" s="313"/>
      <c r="B37" s="314"/>
      <c r="C37" s="314"/>
      <c r="D37" s="314"/>
    </row>
    <row r="38" customFormat="false" ht="24.95" hidden="false" customHeight="true" outlineLevel="0" collapsed="false">
      <c r="A38" s="315" t="s">
        <v>230</v>
      </c>
      <c r="B38" s="319"/>
      <c r="C38" s="317" t="s">
        <v>1473</v>
      </c>
      <c r="D38" s="318" t="n">
        <f aca="false">D34+D36</f>
        <v>391202</v>
      </c>
    </row>
    <row r="39" customFormat="false" ht="12.75" hidden="false" customHeight="true" outlineLevel="0" collapsed="false"/>
    <row r="40" customFormat="false" ht="24.95" hidden="false" customHeight="true" outlineLevel="0" collapsed="false">
      <c r="B40" s="320"/>
      <c r="C40" s="320"/>
    </row>
    <row r="41" customFormat="false" ht="12.75" hidden="false" customHeight="true" outlineLevel="0" collapsed="false">
      <c r="C41" s="321"/>
      <c r="D41" s="322"/>
    </row>
    <row r="42" customFormat="false" ht="12.75" hidden="false" customHeight="true" outlineLevel="0" collapsed="false">
      <c r="C42" s="321"/>
      <c r="D42" s="322"/>
    </row>
    <row r="43" customFormat="false" ht="12.75" hidden="false" customHeight="true" outlineLevel="0" collapsed="false">
      <c r="C43" s="321"/>
      <c r="D43" s="322"/>
    </row>
    <row r="44" customFormat="false" ht="12.75" hidden="false" customHeight="true" outlineLevel="0" collapsed="false">
      <c r="C44" s="305"/>
      <c r="D44" s="322"/>
    </row>
    <row r="45" customFormat="false" ht="12.75" hidden="false" customHeight="true" outlineLevel="0" collapsed="false">
      <c r="C45" s="305"/>
      <c r="D45" s="322"/>
    </row>
    <row r="46" customFormat="false" ht="12.75" hidden="false" customHeight="true" outlineLevel="0" collapsed="false">
      <c r="C46" s="305"/>
      <c r="D46" s="322"/>
    </row>
    <row r="47" customFormat="false" ht="12.75" hidden="false" customHeight="true" outlineLevel="0" collapsed="false">
      <c r="A47" s="277"/>
      <c r="C47" s="305"/>
      <c r="D47" s="322"/>
    </row>
    <row r="48" customFormat="false" ht="12.75" hidden="false" customHeight="true" outlineLevel="0" collapsed="false">
      <c r="A48" s="277"/>
      <c r="C48" s="305"/>
      <c r="D48" s="322"/>
    </row>
    <row r="49" customFormat="false" ht="12.75" hidden="false" customHeight="true" outlineLevel="0" collapsed="false">
      <c r="A49" s="277"/>
      <c r="C49" s="305"/>
      <c r="D49" s="322"/>
    </row>
    <row r="50" customFormat="false" ht="12.75" hidden="false" customHeight="true" outlineLevel="0" collapsed="false">
      <c r="A50" s="277"/>
      <c r="D50" s="323"/>
    </row>
    <row r="51" customFormat="false" ht="12.75" hidden="false" customHeight="true" outlineLevel="0" collapsed="false">
      <c r="A51" s="277"/>
      <c r="D51" s="323"/>
    </row>
    <row r="52" customFormat="false" ht="12.75" hidden="false" customHeight="true" outlineLevel="0" collapsed="false">
      <c r="A52" s="277"/>
    </row>
    <row r="53" customFormat="false" ht="12.75" hidden="false" customHeight="true" outlineLevel="0" collapsed="false">
      <c r="A53" s="277"/>
    </row>
    <row r="54" customFormat="false" ht="12.75" hidden="false" customHeight="true" outlineLevel="0" collapsed="false">
      <c r="A54" s="277"/>
    </row>
  </sheetData>
  <mergeCells count="7">
    <mergeCell ref="B3:D3"/>
    <mergeCell ref="B6:C6"/>
    <mergeCell ref="B7:B8"/>
    <mergeCell ref="C7:C8"/>
    <mergeCell ref="D7:D8"/>
    <mergeCell ref="B16:C16"/>
    <mergeCell ref="B40:C40"/>
  </mergeCells>
  <printOptions headings="false" gridLines="false" gridLinesSet="true" horizontalCentered="true" verticalCentered="false"/>
  <pageMargins left="0.7875" right="0.7875" top="0.7875" bottom="0.7875"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324" width="4.56"/>
    <col collapsed="false" customWidth="true" hidden="false" outlineLevel="0" max="7" min="2" style="325" width="10.71"/>
    <col collapsed="false" customWidth="true" hidden="false" outlineLevel="0" max="14" min="8" style="325" width="13.7"/>
    <col collapsed="false" customWidth="false" hidden="false" outlineLevel="0" max="257" min="15" style="325" width="9.14"/>
  </cols>
  <sheetData>
    <row r="1" customFormat="false" ht="12.75" hidden="false" customHeight="false" outlineLevel="0" collapsed="false">
      <c r="L1" s="324"/>
      <c r="M1" s="324"/>
      <c r="N1" s="324" t="s">
        <v>1474</v>
      </c>
    </row>
    <row r="2" customFormat="false" ht="12.75" hidden="false" customHeight="false" outlineLevel="0" collapsed="false">
      <c r="K2" s="324"/>
    </row>
    <row r="3" customFormat="false" ht="15.75" hidden="false" customHeight="false" outlineLevel="0" collapsed="false">
      <c r="A3" s="326" t="s">
        <v>1475</v>
      </c>
      <c r="B3" s="326"/>
      <c r="C3" s="326"/>
      <c r="D3" s="326"/>
      <c r="E3" s="326"/>
      <c r="F3" s="326"/>
      <c r="G3" s="326"/>
      <c r="H3" s="326"/>
      <c r="I3" s="326"/>
      <c r="J3" s="326"/>
      <c r="K3" s="326"/>
      <c r="L3" s="326"/>
      <c r="M3" s="326"/>
      <c r="N3" s="326"/>
    </row>
    <row r="4" customFormat="false" ht="15.75" hidden="false" customHeight="true" outlineLevel="0" collapsed="false">
      <c r="A4" s="327" t="s">
        <v>1476</v>
      </c>
      <c r="B4" s="327"/>
      <c r="C4" s="327"/>
      <c r="D4" s="327"/>
      <c r="E4" s="327"/>
      <c r="F4" s="327"/>
      <c r="G4" s="327"/>
      <c r="H4" s="327"/>
      <c r="I4" s="327"/>
      <c r="J4" s="327"/>
      <c r="K4" s="327"/>
      <c r="L4" s="327"/>
      <c r="M4" s="327"/>
      <c r="N4" s="327"/>
    </row>
    <row r="5" customFormat="false" ht="15.75" hidden="false" customHeight="true" outlineLevel="0" collapsed="false">
      <c r="A5" s="327" t="s">
        <v>1477</v>
      </c>
      <c r="B5" s="327"/>
      <c r="C5" s="327"/>
      <c r="D5" s="327"/>
      <c r="E5" s="327"/>
      <c r="F5" s="327"/>
      <c r="G5" s="327"/>
      <c r="H5" s="327"/>
      <c r="I5" s="327"/>
      <c r="J5" s="327"/>
      <c r="K5" s="327"/>
      <c r="L5" s="327"/>
      <c r="M5" s="327"/>
      <c r="N5" s="327"/>
    </row>
    <row r="6" customFormat="false" ht="15.75" hidden="false" customHeight="true" outlineLevel="0" collapsed="false">
      <c r="A6" s="327" t="s">
        <v>1478</v>
      </c>
      <c r="B6" s="327"/>
      <c r="C6" s="327"/>
      <c r="D6" s="327"/>
      <c r="E6" s="327"/>
      <c r="F6" s="327"/>
      <c r="G6" s="327"/>
      <c r="H6" s="327"/>
      <c r="I6" s="327"/>
      <c r="J6" s="327"/>
      <c r="K6" s="327"/>
      <c r="L6" s="327"/>
      <c r="M6" s="327"/>
      <c r="N6" s="327"/>
    </row>
    <row r="7" customFormat="false" ht="15.75" hidden="false" customHeight="false" outlineLevel="0" collapsed="false">
      <c r="A7" s="328"/>
      <c r="B7" s="329"/>
      <c r="C7" s="329"/>
      <c r="D7" s="329"/>
      <c r="E7" s="329"/>
      <c r="F7" s="329"/>
      <c r="G7" s="329"/>
      <c r="H7" s="329"/>
      <c r="I7" s="329"/>
      <c r="J7" s="329"/>
      <c r="K7" s="329"/>
    </row>
    <row r="8" customFormat="false" ht="12.75" hidden="false" customHeight="false" outlineLevel="0" collapsed="false">
      <c r="K8" s="330"/>
      <c r="L8" s="331"/>
      <c r="M8" s="331"/>
      <c r="N8" s="331" t="s">
        <v>16</v>
      </c>
    </row>
    <row r="9" customFormat="false" ht="12.75" hidden="false" customHeight="false" outlineLevel="0" collapsed="false">
      <c r="A9" s="332"/>
      <c r="B9" s="333" t="s">
        <v>17</v>
      </c>
      <c r="C9" s="333"/>
      <c r="D9" s="333"/>
      <c r="E9" s="333"/>
      <c r="F9" s="333"/>
      <c r="G9" s="333"/>
      <c r="H9" s="333" t="s">
        <v>18</v>
      </c>
      <c r="I9" s="333" t="s">
        <v>19</v>
      </c>
      <c r="J9" s="333" t="s">
        <v>20</v>
      </c>
      <c r="K9" s="333" t="s">
        <v>21</v>
      </c>
      <c r="L9" s="334" t="s">
        <v>22</v>
      </c>
      <c r="M9" s="334" t="s">
        <v>23</v>
      </c>
      <c r="N9" s="334" t="s">
        <v>24</v>
      </c>
    </row>
    <row r="10" s="339" customFormat="true" ht="52.5" hidden="false" customHeight="true" outlineLevel="0" collapsed="false">
      <c r="A10" s="332" t="s">
        <v>49</v>
      </c>
      <c r="B10" s="335" t="s">
        <v>1479</v>
      </c>
      <c r="C10" s="335"/>
      <c r="D10" s="335"/>
      <c r="E10" s="335"/>
      <c r="F10" s="335"/>
      <c r="G10" s="335"/>
      <c r="H10" s="336" t="s">
        <v>1480</v>
      </c>
      <c r="I10" s="337" t="s">
        <v>1481</v>
      </c>
      <c r="J10" s="337" t="s">
        <v>1482</v>
      </c>
      <c r="K10" s="336" t="s">
        <v>1483</v>
      </c>
      <c r="L10" s="338" t="s">
        <v>1484</v>
      </c>
      <c r="M10" s="336" t="s">
        <v>1485</v>
      </c>
      <c r="N10" s="336" t="s">
        <v>1486</v>
      </c>
    </row>
    <row r="11" customFormat="false" ht="12.75" hidden="false" customHeight="false" outlineLevel="0" collapsed="false">
      <c r="A11" s="332" t="s">
        <v>54</v>
      </c>
      <c r="B11" s="340"/>
      <c r="C11" s="341"/>
      <c r="D11" s="341"/>
      <c r="E11" s="341"/>
      <c r="F11" s="341"/>
      <c r="G11" s="342"/>
      <c r="H11" s="343" t="s">
        <v>1487</v>
      </c>
      <c r="I11" s="343"/>
      <c r="J11" s="343"/>
      <c r="K11" s="343"/>
      <c r="L11" s="338"/>
      <c r="M11" s="338"/>
      <c r="N11" s="338"/>
    </row>
    <row r="12" s="339" customFormat="true" ht="25.5" hidden="false" customHeight="true" outlineLevel="0" collapsed="false">
      <c r="A12" s="332" t="s">
        <v>75</v>
      </c>
      <c r="B12" s="344"/>
      <c r="C12" s="345"/>
      <c r="D12" s="345"/>
      <c r="E12" s="345"/>
      <c r="F12" s="345"/>
      <c r="G12" s="346"/>
      <c r="H12" s="338" t="s">
        <v>1488</v>
      </c>
      <c r="I12" s="347" t="s">
        <v>1489</v>
      </c>
      <c r="J12" s="347"/>
      <c r="K12" s="347"/>
      <c r="L12" s="338"/>
      <c r="M12" s="336"/>
      <c r="N12" s="336"/>
    </row>
    <row r="13" s="339" customFormat="true" ht="25.5" hidden="false" customHeight="true" outlineLevel="0" collapsed="false">
      <c r="A13" s="332" t="s">
        <v>81</v>
      </c>
      <c r="B13" s="348" t="s">
        <v>1490</v>
      </c>
      <c r="C13" s="348"/>
      <c r="D13" s="348"/>
      <c r="E13" s="348"/>
      <c r="F13" s="348"/>
      <c r="G13" s="348"/>
      <c r="H13" s="348"/>
      <c r="I13" s="348"/>
      <c r="J13" s="348"/>
      <c r="K13" s="348"/>
      <c r="L13" s="348"/>
      <c r="M13" s="349"/>
      <c r="N13" s="350"/>
    </row>
    <row r="14" customFormat="false" ht="25.5" hidden="false" customHeight="true" outlineLevel="0" collapsed="false">
      <c r="A14" s="332" t="s">
        <v>87</v>
      </c>
      <c r="B14" s="351" t="s">
        <v>1491</v>
      </c>
      <c r="C14" s="351"/>
      <c r="D14" s="351"/>
      <c r="E14" s="351"/>
      <c r="F14" s="351"/>
      <c r="G14" s="351"/>
      <c r="H14" s="352" t="n">
        <f aca="false">SUM(H15:H20)</f>
        <v>5110</v>
      </c>
      <c r="I14" s="352" t="n">
        <f aca="false">SUM(I15:I20)</f>
        <v>0</v>
      </c>
      <c r="J14" s="352" t="n">
        <f aca="false">SUM(J15:J20)</f>
        <v>0</v>
      </c>
      <c r="K14" s="352" t="n">
        <f aca="false">SUM(K15:K22)</f>
        <v>10464</v>
      </c>
      <c r="L14" s="352" t="n">
        <f aca="false">SUM(H14:K14)</f>
        <v>15574</v>
      </c>
      <c r="M14" s="352" t="n">
        <f aca="false">SUM(M15:M22)</f>
        <v>9024</v>
      </c>
      <c r="N14" s="353" t="n">
        <f aca="false">M14/L14</f>
        <v>0.579427250545782</v>
      </c>
    </row>
    <row r="15" customFormat="false" ht="12.75" hidden="false" customHeight="true" outlineLevel="0" collapsed="false">
      <c r="A15" s="332" t="s">
        <v>93</v>
      </c>
      <c r="B15" s="354" t="s">
        <v>1492</v>
      </c>
      <c r="C15" s="354"/>
      <c r="D15" s="354"/>
      <c r="E15" s="354"/>
      <c r="F15" s="354"/>
      <c r="G15" s="354"/>
      <c r="H15" s="355"/>
      <c r="I15" s="355"/>
      <c r="J15" s="355"/>
      <c r="K15" s="355" t="n">
        <v>3000</v>
      </c>
      <c r="L15" s="355" t="n">
        <f aca="false">SUM(H15:K15)</f>
        <v>3000</v>
      </c>
      <c r="M15" s="355" t="n">
        <v>901</v>
      </c>
      <c r="N15" s="356" t="n">
        <f aca="false">M15/L15</f>
        <v>0.300333333333333</v>
      </c>
    </row>
    <row r="16" customFormat="false" ht="12.75" hidden="false" customHeight="true" outlineLevel="0" collapsed="false">
      <c r="A16" s="332" t="s">
        <v>99</v>
      </c>
      <c r="B16" s="354" t="s">
        <v>1493</v>
      </c>
      <c r="C16" s="354"/>
      <c r="D16" s="354"/>
      <c r="E16" s="354"/>
      <c r="F16" s="354"/>
      <c r="G16" s="354"/>
      <c r="H16" s="355" t="n">
        <v>5110</v>
      </c>
      <c r="I16" s="355"/>
      <c r="J16" s="355"/>
      <c r="K16" s="355"/>
      <c r="L16" s="355" t="n">
        <f aca="false">SUM(H16:K16)</f>
        <v>5110</v>
      </c>
      <c r="M16" s="355" t="n">
        <v>5105</v>
      </c>
      <c r="N16" s="356" t="n">
        <f aca="false">M16/L16</f>
        <v>0.999021526418787</v>
      </c>
    </row>
    <row r="17" customFormat="false" ht="12.75" hidden="false" customHeight="true" outlineLevel="0" collapsed="false">
      <c r="A17" s="332" t="s">
        <v>105</v>
      </c>
      <c r="B17" s="354" t="s">
        <v>1494</v>
      </c>
      <c r="C17" s="354"/>
      <c r="D17" s="354"/>
      <c r="E17" s="354"/>
      <c r="F17" s="354"/>
      <c r="G17" s="354"/>
      <c r="H17" s="355"/>
      <c r="I17" s="355"/>
      <c r="J17" s="355"/>
      <c r="K17" s="355" t="n">
        <v>500</v>
      </c>
      <c r="L17" s="355" t="n">
        <f aca="false">SUM(H17:K17)</f>
        <v>500</v>
      </c>
      <c r="M17" s="355" t="n">
        <v>0</v>
      </c>
      <c r="N17" s="356" t="n">
        <f aca="false">M17/L17</f>
        <v>0</v>
      </c>
    </row>
    <row r="18" customFormat="false" ht="12.75" hidden="false" customHeight="true" outlineLevel="0" collapsed="false">
      <c r="A18" s="332" t="s">
        <v>111</v>
      </c>
      <c r="B18" s="354" t="s">
        <v>1495</v>
      </c>
      <c r="C18" s="354"/>
      <c r="D18" s="354"/>
      <c r="E18" s="354"/>
      <c r="F18" s="354"/>
      <c r="G18" s="354"/>
      <c r="H18" s="355"/>
      <c r="I18" s="355"/>
      <c r="J18" s="355"/>
      <c r="K18" s="355" t="n">
        <v>500</v>
      </c>
      <c r="L18" s="355" t="n">
        <f aca="false">SUM(H18:K18)</f>
        <v>500</v>
      </c>
      <c r="M18" s="355" t="n">
        <v>0</v>
      </c>
      <c r="N18" s="356" t="n">
        <f aca="false">M18/L18</f>
        <v>0</v>
      </c>
    </row>
    <row r="19" customFormat="false" ht="12.75" hidden="false" customHeight="true" outlineLevel="0" collapsed="false">
      <c r="A19" s="332" t="s">
        <v>117</v>
      </c>
      <c r="B19" s="354" t="s">
        <v>1496</v>
      </c>
      <c r="C19" s="354"/>
      <c r="D19" s="354"/>
      <c r="E19" s="354"/>
      <c r="F19" s="354"/>
      <c r="G19" s="354"/>
      <c r="H19" s="355"/>
      <c r="I19" s="355"/>
      <c r="J19" s="355"/>
      <c r="K19" s="355" t="n">
        <v>1905</v>
      </c>
      <c r="L19" s="355" t="n">
        <f aca="false">SUM(H19:K19)</f>
        <v>1905</v>
      </c>
      <c r="M19" s="355" t="n">
        <v>0</v>
      </c>
      <c r="N19" s="356" t="n">
        <f aca="false">M19/L19</f>
        <v>0</v>
      </c>
    </row>
    <row r="20" customFormat="false" ht="12.75" hidden="false" customHeight="true" outlineLevel="0" collapsed="false">
      <c r="A20" s="332" t="s">
        <v>123</v>
      </c>
      <c r="B20" s="354" t="s">
        <v>1497</v>
      </c>
      <c r="C20" s="354"/>
      <c r="D20" s="354"/>
      <c r="E20" s="354"/>
      <c r="F20" s="354"/>
      <c r="G20" s="354"/>
      <c r="H20" s="355"/>
      <c r="I20" s="355"/>
      <c r="J20" s="355"/>
      <c r="K20" s="355" t="n">
        <v>444</v>
      </c>
      <c r="L20" s="355" t="n">
        <f aca="false">SUM(H20:K20)</f>
        <v>444</v>
      </c>
      <c r="M20" s="355" t="n">
        <v>381</v>
      </c>
      <c r="N20" s="356" t="n">
        <f aca="false">M20/L20</f>
        <v>0.858108108108108</v>
      </c>
    </row>
    <row r="21" customFormat="false" ht="12.75" hidden="false" customHeight="true" outlineLevel="0" collapsed="false">
      <c r="A21" s="332" t="s">
        <v>129</v>
      </c>
      <c r="B21" s="354" t="s">
        <v>1498</v>
      </c>
      <c r="C21" s="354"/>
      <c r="D21" s="354"/>
      <c r="E21" s="354"/>
      <c r="F21" s="354"/>
      <c r="G21" s="354"/>
      <c r="H21" s="355"/>
      <c r="I21" s="355"/>
      <c r="J21" s="355"/>
      <c r="K21" s="355" t="n">
        <v>3000</v>
      </c>
      <c r="L21" s="355" t="n">
        <f aca="false">SUM(H21:K21)</f>
        <v>3000</v>
      </c>
      <c r="M21" s="355" t="n">
        <v>1222</v>
      </c>
      <c r="N21" s="356" t="n">
        <f aca="false">M21/L21</f>
        <v>0.407333333333333</v>
      </c>
    </row>
    <row r="22" customFormat="false" ht="12.75" hidden="false" customHeight="true" outlineLevel="0" collapsed="false">
      <c r="A22" s="332" t="s">
        <v>135</v>
      </c>
      <c r="B22" s="354" t="s">
        <v>1499</v>
      </c>
      <c r="C22" s="354"/>
      <c r="D22" s="354"/>
      <c r="E22" s="354"/>
      <c r="F22" s="354"/>
      <c r="G22" s="354"/>
      <c r="H22" s="355"/>
      <c r="I22" s="355"/>
      <c r="J22" s="355"/>
      <c r="K22" s="355" t="n">
        <v>1115</v>
      </c>
      <c r="L22" s="355" t="n">
        <f aca="false">SUM(H22:K22)</f>
        <v>1115</v>
      </c>
      <c r="M22" s="355" t="n">
        <v>1415</v>
      </c>
      <c r="N22" s="356" t="n">
        <f aca="false">M22/L22</f>
        <v>1.26905829596413</v>
      </c>
    </row>
    <row r="23" customFormat="false" ht="12.75" hidden="false" customHeight="true" outlineLevel="0" collapsed="false">
      <c r="A23" s="332" t="s">
        <v>141</v>
      </c>
      <c r="B23" s="351" t="s">
        <v>1500</v>
      </c>
      <c r="C23" s="351"/>
      <c r="D23" s="351"/>
      <c r="E23" s="351"/>
      <c r="F23" s="351"/>
      <c r="G23" s="351"/>
      <c r="H23" s="352" t="n">
        <f aca="false">SUM(H24:H25)</f>
        <v>2000</v>
      </c>
      <c r="I23" s="352" t="n">
        <f aca="false">SUM(I24:I25)</f>
        <v>0</v>
      </c>
      <c r="J23" s="352" t="n">
        <f aca="false">SUM(J24:J25)</f>
        <v>0</v>
      </c>
      <c r="K23" s="352" t="n">
        <f aca="false">SUM(K24:K25)</f>
        <v>0</v>
      </c>
      <c r="L23" s="352" t="n">
        <f aca="false">SUM(L24:L25)</f>
        <v>2000</v>
      </c>
      <c r="M23" s="352" t="n">
        <f aca="false">SUM(M24:M25)</f>
        <v>1372</v>
      </c>
      <c r="N23" s="353" t="n">
        <f aca="false">M23/L23</f>
        <v>0.686</v>
      </c>
    </row>
    <row r="24" customFormat="false" ht="12.75" hidden="false" customHeight="true" outlineLevel="0" collapsed="false">
      <c r="A24" s="332" t="s">
        <v>147</v>
      </c>
      <c r="B24" s="354" t="s">
        <v>1501</v>
      </c>
      <c r="C24" s="354"/>
      <c r="D24" s="354"/>
      <c r="E24" s="354"/>
      <c r="F24" s="354"/>
      <c r="G24" s="354"/>
      <c r="H24" s="355" t="n">
        <v>1850</v>
      </c>
      <c r="I24" s="355"/>
      <c r="J24" s="355"/>
      <c r="K24" s="355"/>
      <c r="L24" s="355" t="n">
        <f aca="false">SUM(H24:K24)</f>
        <v>1850</v>
      </c>
      <c r="M24" s="355" t="n">
        <v>1372</v>
      </c>
      <c r="N24" s="356" t="n">
        <f aca="false">M24/L24</f>
        <v>0.741621621621622</v>
      </c>
    </row>
    <row r="25" customFormat="false" ht="12.75" hidden="false" customHeight="false" outlineLevel="0" collapsed="false">
      <c r="A25" s="332" t="s">
        <v>152</v>
      </c>
      <c r="B25" s="357" t="s">
        <v>1502</v>
      </c>
      <c r="C25" s="357"/>
      <c r="D25" s="357"/>
      <c r="E25" s="357"/>
      <c r="F25" s="357"/>
      <c r="G25" s="357"/>
      <c r="H25" s="355" t="n">
        <v>150</v>
      </c>
      <c r="I25" s="355"/>
      <c r="J25" s="355"/>
      <c r="K25" s="355"/>
      <c r="L25" s="355" t="n">
        <f aca="false">SUM(H25:K25)</f>
        <v>150</v>
      </c>
      <c r="M25" s="355" t="n">
        <v>0</v>
      </c>
      <c r="N25" s="356" t="n">
        <f aca="false">M25/L25</f>
        <v>0</v>
      </c>
    </row>
    <row r="26" s="339" customFormat="true" ht="25.5" hidden="false" customHeight="true" outlineLevel="0" collapsed="false">
      <c r="A26" s="332" t="s">
        <v>158</v>
      </c>
      <c r="B26" s="351" t="s">
        <v>1503</v>
      </c>
      <c r="C26" s="351"/>
      <c r="D26" s="351"/>
      <c r="E26" s="351"/>
      <c r="F26" s="351"/>
      <c r="G26" s="351"/>
      <c r="H26" s="358" t="n">
        <f aca="false">SUM(H27:H32)</f>
        <v>2746</v>
      </c>
      <c r="I26" s="358" t="n">
        <f aca="false">SUM(I27:I32)</f>
        <v>39287</v>
      </c>
      <c r="J26" s="358" t="n">
        <f aca="false">SUM(J27:J32)</f>
        <v>0</v>
      </c>
      <c r="K26" s="358" t="n">
        <f aca="false">SUM(K27:K32)</f>
        <v>4401</v>
      </c>
      <c r="L26" s="358" t="n">
        <f aca="false">SUM(H26:K26)</f>
        <v>46434</v>
      </c>
      <c r="M26" s="358" t="n">
        <f aca="false">SUM(M27:M33)</f>
        <v>4962</v>
      </c>
      <c r="N26" s="359" t="n">
        <f aca="false">M26/L26</f>
        <v>0.106861351595813</v>
      </c>
    </row>
    <row r="27" customFormat="false" ht="12.75" hidden="false" customHeight="true" outlineLevel="0" collapsed="false">
      <c r="A27" s="332" t="s">
        <v>164</v>
      </c>
      <c r="B27" s="354" t="s">
        <v>1504</v>
      </c>
      <c r="C27" s="354"/>
      <c r="D27" s="354"/>
      <c r="E27" s="354"/>
      <c r="F27" s="354"/>
      <c r="G27" s="354"/>
      <c r="H27" s="355" t="n">
        <v>2746</v>
      </c>
      <c r="I27" s="355"/>
      <c r="J27" s="355"/>
      <c r="K27" s="355"/>
      <c r="L27" s="355" t="n">
        <f aca="false">SUM(H27:K27)</f>
        <v>2746</v>
      </c>
      <c r="M27" s="355" t="n">
        <v>2746</v>
      </c>
      <c r="N27" s="356" t="n">
        <f aca="false">M27/L27</f>
        <v>1</v>
      </c>
    </row>
    <row r="28" customFormat="false" ht="25.5" hidden="false" customHeight="true" outlineLevel="0" collapsed="false">
      <c r="A28" s="332" t="s">
        <v>170</v>
      </c>
      <c r="B28" s="354" t="s">
        <v>1505</v>
      </c>
      <c r="C28" s="354"/>
      <c r="D28" s="354"/>
      <c r="E28" s="354"/>
      <c r="F28" s="354"/>
      <c r="G28" s="354"/>
      <c r="H28" s="355"/>
      <c r="I28" s="355" t="n">
        <v>39287</v>
      </c>
      <c r="J28" s="355"/>
      <c r="K28" s="355"/>
      <c r="L28" s="355" t="n">
        <f aca="false">SUM(H28:K28)</f>
        <v>39287</v>
      </c>
      <c r="M28" s="355" t="n">
        <v>0</v>
      </c>
      <c r="N28" s="356" t="n">
        <f aca="false">M28/L28</f>
        <v>0</v>
      </c>
    </row>
    <row r="29" customFormat="false" ht="12.75" hidden="false" customHeight="false" outlineLevel="0" collapsed="false">
      <c r="A29" s="332" t="s">
        <v>176</v>
      </c>
      <c r="B29" s="357" t="s">
        <v>1506</v>
      </c>
      <c r="C29" s="357"/>
      <c r="D29" s="357"/>
      <c r="E29" s="357"/>
      <c r="F29" s="357"/>
      <c r="G29" s="357"/>
      <c r="H29" s="355"/>
      <c r="I29" s="355"/>
      <c r="J29" s="355"/>
      <c r="K29" s="355" t="n">
        <v>800</v>
      </c>
      <c r="L29" s="355" t="n">
        <f aca="false">SUM(H29:K29)</f>
        <v>800</v>
      </c>
      <c r="M29" s="355" t="n">
        <v>666</v>
      </c>
      <c r="N29" s="356" t="n">
        <f aca="false">M29/L29</f>
        <v>0.8325</v>
      </c>
    </row>
    <row r="30" customFormat="false" ht="12.75" hidden="false" customHeight="false" outlineLevel="0" collapsed="false">
      <c r="A30" s="332" t="s">
        <v>182</v>
      </c>
      <c r="B30" s="357" t="s">
        <v>1507</v>
      </c>
      <c r="C30" s="357"/>
      <c r="D30" s="357"/>
      <c r="E30" s="357"/>
      <c r="F30" s="357"/>
      <c r="G30" s="357"/>
      <c r="H30" s="355"/>
      <c r="I30" s="355"/>
      <c r="J30" s="355"/>
      <c r="K30" s="355" t="n">
        <v>594</v>
      </c>
      <c r="L30" s="355" t="n">
        <f aca="false">SUM(H30:K30)</f>
        <v>594</v>
      </c>
      <c r="M30" s="355" t="n">
        <v>594</v>
      </c>
      <c r="N30" s="356" t="n">
        <f aca="false">M30/L30</f>
        <v>1</v>
      </c>
    </row>
    <row r="31" customFormat="false" ht="12.75" hidden="false" customHeight="false" outlineLevel="0" collapsed="false">
      <c r="A31" s="332" t="s">
        <v>188</v>
      </c>
      <c r="B31" s="357" t="s">
        <v>1508</v>
      </c>
      <c r="C31" s="357"/>
      <c r="D31" s="357"/>
      <c r="E31" s="357"/>
      <c r="F31" s="357"/>
      <c r="G31" s="357"/>
      <c r="H31" s="355"/>
      <c r="I31" s="355"/>
      <c r="J31" s="355"/>
      <c r="K31" s="355" t="n">
        <v>352</v>
      </c>
      <c r="L31" s="355" t="n">
        <f aca="false">SUM(H31:K31)</f>
        <v>352</v>
      </c>
      <c r="M31" s="355" t="n">
        <v>375</v>
      </c>
      <c r="N31" s="356" t="n">
        <f aca="false">M31/L31</f>
        <v>1.06534090909091</v>
      </c>
    </row>
    <row r="32" customFormat="false" ht="12.75" hidden="false" customHeight="false" outlineLevel="0" collapsed="false">
      <c r="A32" s="332" t="s">
        <v>194</v>
      </c>
      <c r="B32" s="357" t="s">
        <v>1509</v>
      </c>
      <c r="C32" s="357"/>
      <c r="D32" s="357"/>
      <c r="E32" s="357"/>
      <c r="F32" s="357"/>
      <c r="G32" s="357"/>
      <c r="H32" s="355"/>
      <c r="I32" s="355"/>
      <c r="J32" s="355"/>
      <c r="K32" s="355" t="n">
        <v>2655</v>
      </c>
      <c r="L32" s="355" t="n">
        <f aca="false">SUM(H32:K32)</f>
        <v>2655</v>
      </c>
      <c r="M32" s="355" t="n">
        <v>0</v>
      </c>
      <c r="N32" s="356" t="n">
        <f aca="false">M32/L32</f>
        <v>0</v>
      </c>
    </row>
    <row r="33" customFormat="false" ht="12.75" hidden="false" customHeight="false" outlineLevel="0" collapsed="false">
      <c r="A33" s="332"/>
      <c r="B33" s="357" t="s">
        <v>1510</v>
      </c>
      <c r="C33" s="357"/>
      <c r="D33" s="357"/>
      <c r="E33" s="357"/>
      <c r="F33" s="357"/>
      <c r="G33" s="357"/>
      <c r="H33" s="355"/>
      <c r="I33" s="355"/>
      <c r="J33" s="355"/>
      <c r="K33" s="355"/>
      <c r="L33" s="355"/>
      <c r="M33" s="355" t="n">
        <v>581</v>
      </c>
      <c r="N33" s="356"/>
    </row>
    <row r="34" s="339" customFormat="true" ht="12.75" hidden="false" customHeight="true" outlineLevel="0" collapsed="false">
      <c r="A34" s="332" t="s">
        <v>200</v>
      </c>
      <c r="B34" s="351" t="s">
        <v>1511</v>
      </c>
      <c r="C34" s="351"/>
      <c r="D34" s="351"/>
      <c r="E34" s="351"/>
      <c r="F34" s="351"/>
      <c r="G34" s="351"/>
      <c r="H34" s="358" t="n">
        <f aca="false">SUM(H35)</f>
        <v>0</v>
      </c>
      <c r="I34" s="358" t="n">
        <f aca="false">SUM(I35)</f>
        <v>0</v>
      </c>
      <c r="J34" s="358" t="n">
        <f aca="false">SUM(J35)</f>
        <v>0</v>
      </c>
      <c r="K34" s="358" t="n">
        <f aca="false">SUM(K35)</f>
        <v>1500</v>
      </c>
      <c r="L34" s="358" t="n">
        <f aca="false">SUM(H34:K34)</f>
        <v>1500</v>
      </c>
      <c r="M34" s="358" t="n">
        <f aca="false">SUM(M35)</f>
        <v>1607</v>
      </c>
      <c r="N34" s="359" t="n">
        <f aca="false">M34/L34</f>
        <v>1.07133333333333</v>
      </c>
    </row>
    <row r="35" customFormat="false" ht="12.75" hidden="false" customHeight="true" outlineLevel="0" collapsed="false">
      <c r="A35" s="332" t="s">
        <v>206</v>
      </c>
      <c r="B35" s="354" t="s">
        <v>1512</v>
      </c>
      <c r="C35" s="354"/>
      <c r="D35" s="354"/>
      <c r="E35" s="354"/>
      <c r="F35" s="354"/>
      <c r="G35" s="354"/>
      <c r="H35" s="355"/>
      <c r="I35" s="355"/>
      <c r="J35" s="355"/>
      <c r="K35" s="355" t="n">
        <v>1500</v>
      </c>
      <c r="L35" s="355" t="n">
        <f aca="false">SUM(H35:K35)</f>
        <v>1500</v>
      </c>
      <c r="M35" s="355" t="n">
        <v>1607</v>
      </c>
      <c r="N35" s="356" t="n">
        <f aca="false">M35/L35</f>
        <v>1.07133333333333</v>
      </c>
    </row>
    <row r="36" s="339" customFormat="true" ht="12.75" hidden="false" customHeight="true" outlineLevel="0" collapsed="false">
      <c r="A36" s="332" t="s">
        <v>212</v>
      </c>
      <c r="B36" s="351" t="s">
        <v>1513</v>
      </c>
      <c r="C36" s="351"/>
      <c r="D36" s="351"/>
      <c r="E36" s="351"/>
      <c r="F36" s="351"/>
      <c r="G36" s="351"/>
      <c r="H36" s="358" t="n">
        <f aca="false">SUM(H37)</f>
        <v>0</v>
      </c>
      <c r="I36" s="358" t="n">
        <f aca="false">SUM(I37)</f>
        <v>0</v>
      </c>
      <c r="J36" s="358" t="n">
        <f aca="false">SUM(J37)</f>
        <v>0</v>
      </c>
      <c r="K36" s="358" t="n">
        <f aca="false">SUM(K37)</f>
        <v>0</v>
      </c>
      <c r="L36" s="358" t="n">
        <f aca="false">SUM(H36:K36)</f>
        <v>0</v>
      </c>
      <c r="M36" s="358" t="n">
        <f aca="false">SUM(M37)</f>
        <v>0</v>
      </c>
      <c r="N36" s="359"/>
    </row>
    <row r="37" customFormat="false" ht="12.75" hidden="false" customHeight="true" outlineLevel="0" collapsed="false">
      <c r="A37" s="332" t="s">
        <v>218</v>
      </c>
      <c r="B37" s="354" t="s">
        <v>1512</v>
      </c>
      <c r="C37" s="354"/>
      <c r="D37" s="354"/>
      <c r="E37" s="354"/>
      <c r="F37" s="354"/>
      <c r="G37" s="354"/>
      <c r="H37" s="355"/>
      <c r="I37" s="355"/>
      <c r="J37" s="355"/>
      <c r="K37" s="355" t="n">
        <v>0</v>
      </c>
      <c r="L37" s="355" t="n">
        <f aca="false">SUM(H37:K37)</f>
        <v>0</v>
      </c>
      <c r="M37" s="355" t="n">
        <v>0</v>
      </c>
      <c r="N37" s="356"/>
    </row>
    <row r="38" s="339" customFormat="true" ht="12.75" hidden="false" customHeight="true" outlineLevel="0" collapsed="false">
      <c r="A38" s="332" t="s">
        <v>224</v>
      </c>
      <c r="B38" s="351" t="s">
        <v>1514</v>
      </c>
      <c r="C38" s="351"/>
      <c r="D38" s="351"/>
      <c r="E38" s="351"/>
      <c r="F38" s="351"/>
      <c r="G38" s="351"/>
      <c r="H38" s="358" t="n">
        <f aca="false">SUM(H39:H50)</f>
        <v>18</v>
      </c>
      <c r="I38" s="358" t="n">
        <f aca="false">SUM(I39:I50)</f>
        <v>2425</v>
      </c>
      <c r="J38" s="358" t="n">
        <f aca="false">SUM(J39:J50)</f>
        <v>0</v>
      </c>
      <c r="K38" s="358" t="n">
        <f aca="false">SUM(K39:K50)</f>
        <v>7608</v>
      </c>
      <c r="L38" s="358" t="n">
        <f aca="false">SUM(H38:K38)</f>
        <v>10051</v>
      </c>
      <c r="M38" s="358" t="n">
        <f aca="false">SUM(M39:M50)</f>
        <v>7323</v>
      </c>
      <c r="N38" s="359" t="n">
        <f aca="false">M38/L38</f>
        <v>0.728584220475575</v>
      </c>
    </row>
    <row r="39" customFormat="false" ht="12.75" hidden="false" customHeight="true" outlineLevel="0" collapsed="false">
      <c r="A39" s="332" t="s">
        <v>230</v>
      </c>
      <c r="B39" s="354" t="s">
        <v>1515</v>
      </c>
      <c r="C39" s="354"/>
      <c r="D39" s="354"/>
      <c r="E39" s="354"/>
      <c r="F39" s="354"/>
      <c r="G39" s="354"/>
      <c r="H39" s="355"/>
      <c r="I39" s="355" t="n">
        <v>2425</v>
      </c>
      <c r="J39" s="355"/>
      <c r="K39" s="355" t="n">
        <v>575</v>
      </c>
      <c r="L39" s="355" t="n">
        <f aca="false">SUM(H39:K39)</f>
        <v>3000</v>
      </c>
      <c r="M39" s="355" t="n">
        <v>1375</v>
      </c>
      <c r="N39" s="356" t="n">
        <f aca="false">M39/L39</f>
        <v>0.458333333333333</v>
      </c>
    </row>
    <row r="40" customFormat="false" ht="12.75" hidden="false" customHeight="true" outlineLevel="0" collapsed="false">
      <c r="A40" s="332" t="s">
        <v>236</v>
      </c>
      <c r="B40" s="354" t="s">
        <v>1516</v>
      </c>
      <c r="C40" s="354"/>
      <c r="D40" s="354"/>
      <c r="E40" s="354"/>
      <c r="F40" s="354"/>
      <c r="G40" s="354"/>
      <c r="H40" s="355" t="n">
        <v>18</v>
      </c>
      <c r="I40" s="355"/>
      <c r="J40" s="355"/>
      <c r="K40" s="355"/>
      <c r="L40" s="355" t="n">
        <f aca="false">SUM(H40:K40)</f>
        <v>18</v>
      </c>
      <c r="M40" s="355" t="n">
        <v>18</v>
      </c>
      <c r="N40" s="356" t="n">
        <f aca="false">M40/L40</f>
        <v>1</v>
      </c>
    </row>
    <row r="41" customFormat="false" ht="12.75" hidden="false" customHeight="true" outlineLevel="0" collapsed="false">
      <c r="A41" s="332" t="s">
        <v>242</v>
      </c>
      <c r="B41" s="354" t="s">
        <v>1512</v>
      </c>
      <c r="C41" s="354"/>
      <c r="D41" s="354"/>
      <c r="E41" s="354"/>
      <c r="F41" s="354"/>
      <c r="G41" s="354"/>
      <c r="H41" s="355"/>
      <c r="I41" s="355"/>
      <c r="J41" s="355"/>
      <c r="K41" s="355" t="n">
        <v>2700</v>
      </c>
      <c r="L41" s="355" t="n">
        <f aca="false">SUM(H41:K41)</f>
        <v>2700</v>
      </c>
      <c r="M41" s="355" t="n">
        <v>1985</v>
      </c>
      <c r="N41" s="356" t="n">
        <f aca="false">M41/L41</f>
        <v>0.735185185185185</v>
      </c>
    </row>
    <row r="42" customFormat="false" ht="12.75" hidden="false" customHeight="true" outlineLevel="0" collapsed="false">
      <c r="A42" s="332" t="s">
        <v>248</v>
      </c>
      <c r="B42" s="360" t="s">
        <v>1517</v>
      </c>
      <c r="C42" s="360"/>
      <c r="D42" s="360"/>
      <c r="E42" s="360"/>
      <c r="F42" s="360"/>
      <c r="G42" s="360"/>
      <c r="H42" s="355"/>
      <c r="I42" s="355"/>
      <c r="J42" s="355"/>
      <c r="K42" s="355" t="n">
        <v>197</v>
      </c>
      <c r="L42" s="355" t="n">
        <f aca="false">SUM(H42:K42)</f>
        <v>197</v>
      </c>
      <c r="M42" s="355" t="n">
        <v>0</v>
      </c>
      <c r="N42" s="356" t="n">
        <f aca="false">M42/L42</f>
        <v>0</v>
      </c>
    </row>
    <row r="43" customFormat="false" ht="12.75" hidden="false" customHeight="true" outlineLevel="0" collapsed="false">
      <c r="A43" s="332" t="s">
        <v>253</v>
      </c>
      <c r="B43" s="360" t="s">
        <v>1518</v>
      </c>
      <c r="C43" s="360"/>
      <c r="D43" s="360"/>
      <c r="E43" s="360"/>
      <c r="F43" s="360"/>
      <c r="G43" s="360"/>
      <c r="H43" s="355"/>
      <c r="I43" s="355"/>
      <c r="J43" s="355"/>
      <c r="K43" s="355" t="n">
        <v>198</v>
      </c>
      <c r="L43" s="355" t="n">
        <f aca="false">SUM(H43:K43)</f>
        <v>198</v>
      </c>
      <c r="M43" s="355" t="n">
        <v>198</v>
      </c>
      <c r="N43" s="356" t="n">
        <f aca="false">M43/L43</f>
        <v>1</v>
      </c>
    </row>
    <row r="44" customFormat="false" ht="12.75" hidden="false" customHeight="true" outlineLevel="0" collapsed="false">
      <c r="A44" s="332" t="s">
        <v>259</v>
      </c>
      <c r="B44" s="360" t="s">
        <v>1519</v>
      </c>
      <c r="C44" s="360"/>
      <c r="D44" s="360"/>
      <c r="E44" s="360"/>
      <c r="F44" s="360"/>
      <c r="G44" s="360"/>
      <c r="H44" s="355"/>
      <c r="I44" s="355"/>
      <c r="J44" s="355"/>
      <c r="K44" s="355" t="n">
        <v>196</v>
      </c>
      <c r="L44" s="355" t="n">
        <f aca="false">SUM(H44:K44)</f>
        <v>196</v>
      </c>
      <c r="M44" s="355" t="n">
        <v>196</v>
      </c>
      <c r="N44" s="356" t="n">
        <f aca="false">M44/L44</f>
        <v>1</v>
      </c>
    </row>
    <row r="45" customFormat="false" ht="12.75" hidden="false" customHeight="true" outlineLevel="0" collapsed="false">
      <c r="A45" s="332" t="s">
        <v>265</v>
      </c>
      <c r="B45" s="360" t="s">
        <v>1520</v>
      </c>
      <c r="C45" s="360"/>
      <c r="D45" s="360"/>
      <c r="E45" s="360"/>
      <c r="F45" s="360"/>
      <c r="G45" s="360"/>
      <c r="H45" s="355"/>
      <c r="I45" s="355"/>
      <c r="J45" s="355"/>
      <c r="K45" s="355" t="n">
        <v>199</v>
      </c>
      <c r="L45" s="355" t="n">
        <f aca="false">SUM(H45:K45)</f>
        <v>199</v>
      </c>
      <c r="M45" s="355" t="n">
        <v>199</v>
      </c>
      <c r="N45" s="356" t="n">
        <f aca="false">M45/L45</f>
        <v>1</v>
      </c>
    </row>
    <row r="46" customFormat="false" ht="12.75" hidden="false" customHeight="true" outlineLevel="0" collapsed="false">
      <c r="A46" s="332" t="s">
        <v>271</v>
      </c>
      <c r="B46" s="360" t="s">
        <v>1521</v>
      </c>
      <c r="C46" s="360"/>
      <c r="D46" s="360"/>
      <c r="E46" s="360"/>
      <c r="F46" s="360"/>
      <c r="G46" s="360"/>
      <c r="H46" s="355"/>
      <c r="I46" s="355"/>
      <c r="J46" s="355"/>
      <c r="K46" s="355" t="n">
        <v>200</v>
      </c>
      <c r="L46" s="355" t="n">
        <f aca="false">SUM(H46:K46)</f>
        <v>200</v>
      </c>
      <c r="M46" s="355" t="n">
        <v>200</v>
      </c>
      <c r="N46" s="356" t="n">
        <f aca="false">M46/L46</f>
        <v>1</v>
      </c>
    </row>
    <row r="47" customFormat="false" ht="12.75" hidden="false" customHeight="true" outlineLevel="0" collapsed="false">
      <c r="A47" s="332" t="s">
        <v>277</v>
      </c>
      <c r="B47" s="360" t="s">
        <v>1522</v>
      </c>
      <c r="C47" s="360"/>
      <c r="D47" s="360"/>
      <c r="E47" s="360"/>
      <c r="F47" s="360"/>
      <c r="G47" s="360"/>
      <c r="H47" s="355"/>
      <c r="I47" s="355"/>
      <c r="J47" s="355"/>
      <c r="K47" s="355" t="n">
        <v>200</v>
      </c>
      <c r="L47" s="355" t="n">
        <f aca="false">SUM(H47:K47)</f>
        <v>200</v>
      </c>
      <c r="M47" s="355" t="n">
        <v>199</v>
      </c>
      <c r="N47" s="356" t="n">
        <f aca="false">M47/L47</f>
        <v>0.995</v>
      </c>
    </row>
    <row r="48" customFormat="false" ht="12.75" hidden="false" customHeight="true" outlineLevel="0" collapsed="false">
      <c r="A48" s="332" t="s">
        <v>282</v>
      </c>
      <c r="B48" s="360" t="s">
        <v>1523</v>
      </c>
      <c r="C48" s="360"/>
      <c r="D48" s="360"/>
      <c r="E48" s="360"/>
      <c r="F48" s="360"/>
      <c r="G48" s="360"/>
      <c r="H48" s="355"/>
      <c r="I48" s="355"/>
      <c r="J48" s="355"/>
      <c r="K48" s="355" t="n">
        <v>200</v>
      </c>
      <c r="L48" s="355" t="n">
        <f aca="false">SUM(H48:K48)</f>
        <v>200</v>
      </c>
      <c r="M48" s="355" t="n">
        <v>200</v>
      </c>
      <c r="N48" s="356" t="n">
        <f aca="false">M48/L48</f>
        <v>1</v>
      </c>
    </row>
    <row r="49" customFormat="false" ht="12.75" hidden="false" customHeight="true" outlineLevel="0" collapsed="false">
      <c r="A49" s="332" t="s">
        <v>288</v>
      </c>
      <c r="B49" s="360" t="s">
        <v>1524</v>
      </c>
      <c r="C49" s="360"/>
      <c r="D49" s="360"/>
      <c r="E49" s="360"/>
      <c r="F49" s="360"/>
      <c r="G49" s="360"/>
      <c r="H49" s="355"/>
      <c r="I49" s="355"/>
      <c r="J49" s="355"/>
      <c r="K49" s="355" t="n">
        <v>143</v>
      </c>
      <c r="L49" s="355" t="n">
        <f aca="false">SUM(H49:K49)</f>
        <v>143</v>
      </c>
      <c r="M49" s="355" t="n">
        <v>0</v>
      </c>
      <c r="N49" s="356" t="n">
        <f aca="false">M49/L49</f>
        <v>0</v>
      </c>
    </row>
    <row r="50" customFormat="false" ht="12.75" hidden="false" customHeight="true" outlineLevel="0" collapsed="false">
      <c r="A50" s="332" t="s">
        <v>294</v>
      </c>
      <c r="B50" s="360" t="s">
        <v>1525</v>
      </c>
      <c r="C50" s="360"/>
      <c r="D50" s="360"/>
      <c r="E50" s="360"/>
      <c r="F50" s="360"/>
      <c r="G50" s="360"/>
      <c r="H50" s="355"/>
      <c r="I50" s="355"/>
      <c r="J50" s="355"/>
      <c r="K50" s="355" t="n">
        <v>2800</v>
      </c>
      <c r="L50" s="355" t="n">
        <f aca="false">SUM(H50:K50)</f>
        <v>2800</v>
      </c>
      <c r="M50" s="355" t="n">
        <v>2753</v>
      </c>
      <c r="N50" s="356" t="n">
        <f aca="false">M50/L50</f>
        <v>0.983214285714286</v>
      </c>
    </row>
    <row r="51" customFormat="false" ht="12.75" hidden="false" customHeight="true" outlineLevel="0" collapsed="false">
      <c r="A51" s="332" t="s">
        <v>300</v>
      </c>
      <c r="B51" s="351" t="s">
        <v>1526</v>
      </c>
      <c r="C51" s="351"/>
      <c r="D51" s="351"/>
      <c r="E51" s="351"/>
      <c r="F51" s="351"/>
      <c r="G51" s="351"/>
      <c r="H51" s="358" t="n">
        <f aca="false">SUM(H52:H54)</f>
        <v>23961</v>
      </c>
      <c r="I51" s="358" t="n">
        <f aca="false">SUM(I52:I54)</f>
        <v>359448</v>
      </c>
      <c r="J51" s="358" t="n">
        <f aca="false">SUM(J52:J54)</f>
        <v>0</v>
      </c>
      <c r="K51" s="358" t="n">
        <f aca="false">SUM(K52:K54)</f>
        <v>70000</v>
      </c>
      <c r="L51" s="358" t="n">
        <f aca="false">SUM(L52:L54)</f>
        <v>453409</v>
      </c>
      <c r="M51" s="358" t="n">
        <f aca="false">SUM(M52:M54)</f>
        <v>14427</v>
      </c>
      <c r="N51" s="359" t="n">
        <f aca="false">M51/L51</f>
        <v>0.0318189537481612</v>
      </c>
    </row>
    <row r="52" customFormat="false" ht="12.75" hidden="false" customHeight="true" outlineLevel="0" collapsed="false">
      <c r="A52" s="332" t="s">
        <v>306</v>
      </c>
      <c r="B52" s="354" t="s">
        <v>1527</v>
      </c>
      <c r="C52" s="354"/>
      <c r="D52" s="354"/>
      <c r="E52" s="354"/>
      <c r="F52" s="354"/>
      <c r="G52" s="354"/>
      <c r="H52" s="355" t="n">
        <v>18961</v>
      </c>
      <c r="I52" s="355" t="n">
        <v>359448</v>
      </c>
      <c r="J52" s="355"/>
      <c r="K52" s="355"/>
      <c r="L52" s="355" t="n">
        <f aca="false">SUM(H52:K52)</f>
        <v>378409</v>
      </c>
      <c r="M52" s="355" t="n">
        <v>7731</v>
      </c>
      <c r="N52" s="356" t="n">
        <f aca="false">M52/L52</f>
        <v>0.0204302751784445</v>
      </c>
    </row>
    <row r="53" customFormat="false" ht="12.75" hidden="false" customHeight="true" outlineLevel="0" collapsed="false">
      <c r="A53" s="332" t="s">
        <v>312</v>
      </c>
      <c r="B53" s="354" t="s">
        <v>1528</v>
      </c>
      <c r="C53" s="354"/>
      <c r="D53" s="354"/>
      <c r="E53" s="354"/>
      <c r="F53" s="354"/>
      <c r="G53" s="354"/>
      <c r="H53" s="355" t="n">
        <v>5000</v>
      </c>
      <c r="I53" s="355"/>
      <c r="J53" s="355"/>
      <c r="K53" s="355"/>
      <c r="L53" s="355" t="n">
        <f aca="false">SUM(H53:K53)</f>
        <v>5000</v>
      </c>
      <c r="M53" s="355" t="n">
        <v>4658</v>
      </c>
      <c r="N53" s="356" t="n">
        <f aca="false">M53/L53</f>
        <v>0.9316</v>
      </c>
    </row>
    <row r="54" customFormat="false" ht="12.75" hidden="false" customHeight="true" outlineLevel="0" collapsed="false">
      <c r="A54" s="332" t="s">
        <v>318</v>
      </c>
      <c r="B54" s="354" t="s">
        <v>1529</v>
      </c>
      <c r="C54" s="354"/>
      <c r="D54" s="354"/>
      <c r="E54" s="354"/>
      <c r="F54" s="354"/>
      <c r="G54" s="354"/>
      <c r="H54" s="355"/>
      <c r="I54" s="355"/>
      <c r="J54" s="355"/>
      <c r="K54" s="355" t="n">
        <v>70000</v>
      </c>
      <c r="L54" s="355" t="n">
        <f aca="false">SUM(H54:K54)</f>
        <v>70000</v>
      </c>
      <c r="M54" s="355" t="n">
        <v>2038</v>
      </c>
      <c r="N54" s="356" t="n">
        <f aca="false">M54/L54</f>
        <v>0.0291142857142857</v>
      </c>
    </row>
    <row r="55" s="339" customFormat="true" ht="24" hidden="false" customHeight="true" outlineLevel="0" collapsed="false">
      <c r="A55" s="332" t="s">
        <v>324</v>
      </c>
      <c r="B55" s="351" t="s">
        <v>1530</v>
      </c>
      <c r="C55" s="351"/>
      <c r="D55" s="351"/>
      <c r="E55" s="351"/>
      <c r="F55" s="351"/>
      <c r="G55" s="351"/>
      <c r="H55" s="358" t="n">
        <f aca="false">SUM(H56)</f>
        <v>0</v>
      </c>
      <c r="I55" s="358" t="n">
        <f aca="false">SUM(I56)</f>
        <v>0</v>
      </c>
      <c r="J55" s="358" t="n">
        <f aca="false">SUM(J56)</f>
        <v>0</v>
      </c>
      <c r="K55" s="358" t="n">
        <f aca="false">SUM(K56)</f>
        <v>800</v>
      </c>
      <c r="L55" s="358" t="n">
        <f aca="false">SUM(H55:K55)</f>
        <v>800</v>
      </c>
      <c r="M55" s="358" t="n">
        <f aca="false">SUM(M56)</f>
        <v>370</v>
      </c>
      <c r="N55" s="359" t="n">
        <f aca="false">M55/L55</f>
        <v>0.4625</v>
      </c>
    </row>
    <row r="56" customFormat="false" ht="12.75" hidden="false" customHeight="true" outlineLevel="0" collapsed="false">
      <c r="A56" s="332" t="s">
        <v>330</v>
      </c>
      <c r="B56" s="354" t="s">
        <v>1512</v>
      </c>
      <c r="C56" s="354"/>
      <c r="D56" s="354"/>
      <c r="E56" s="354"/>
      <c r="F56" s="354"/>
      <c r="G56" s="354"/>
      <c r="H56" s="355"/>
      <c r="I56" s="355"/>
      <c r="J56" s="355"/>
      <c r="K56" s="355" t="n">
        <v>800</v>
      </c>
      <c r="L56" s="355" t="n">
        <f aca="false">SUM(H56:K56)</f>
        <v>800</v>
      </c>
      <c r="M56" s="355" t="n">
        <v>370</v>
      </c>
      <c r="N56" s="356" t="n">
        <f aca="false">M56/L56</f>
        <v>0.4625</v>
      </c>
    </row>
    <row r="57" customFormat="false" ht="12.75" hidden="false" customHeight="true" outlineLevel="0" collapsed="false">
      <c r="A57" s="332" t="s">
        <v>335</v>
      </c>
      <c r="B57" s="336" t="s">
        <v>1531</v>
      </c>
      <c r="C57" s="336"/>
      <c r="D57" s="336"/>
      <c r="E57" s="336"/>
      <c r="F57" s="336"/>
      <c r="G57" s="336"/>
      <c r="H57" s="352" t="n">
        <f aca="false">SUM(H58:H63)</f>
        <v>2854</v>
      </c>
      <c r="I57" s="352" t="n">
        <f aca="false">SUM(I58:I63)</f>
        <v>0</v>
      </c>
      <c r="J57" s="352" t="n">
        <f aca="false">SUM(J58:J63)</f>
        <v>0</v>
      </c>
      <c r="K57" s="352" t="n">
        <f aca="false">SUM(K58:K63)</f>
        <v>9081</v>
      </c>
      <c r="L57" s="352" t="n">
        <f aca="false">SUM(H57:K57)</f>
        <v>11935</v>
      </c>
      <c r="M57" s="352" t="n">
        <f aca="false">SUM(M58:M63)</f>
        <v>3493</v>
      </c>
      <c r="N57" s="353" t="n">
        <f aca="false">M57/L57</f>
        <v>0.29266862170088</v>
      </c>
    </row>
    <row r="58" customFormat="false" ht="12.75" hidden="false" customHeight="true" outlineLevel="0" collapsed="false">
      <c r="A58" s="332" t="s">
        <v>339</v>
      </c>
      <c r="B58" s="354" t="s">
        <v>1532</v>
      </c>
      <c r="C58" s="354"/>
      <c r="D58" s="354"/>
      <c r="E58" s="354"/>
      <c r="F58" s="354"/>
      <c r="G58" s="354"/>
      <c r="H58" s="355" t="n">
        <v>2854</v>
      </c>
      <c r="I58" s="355"/>
      <c r="J58" s="355"/>
      <c r="K58" s="355"/>
      <c r="L58" s="355" t="n">
        <f aca="false">SUM(H58:K58)</f>
        <v>2854</v>
      </c>
      <c r="M58" s="355" t="n">
        <v>0</v>
      </c>
      <c r="N58" s="356" t="n">
        <f aca="false">M58/L58</f>
        <v>0</v>
      </c>
    </row>
    <row r="59" customFormat="false" ht="12.75" hidden="false" customHeight="true" outlineLevel="0" collapsed="false">
      <c r="A59" s="332" t="s">
        <v>343</v>
      </c>
      <c r="B59" s="354" t="s">
        <v>1533</v>
      </c>
      <c r="C59" s="354"/>
      <c r="D59" s="354"/>
      <c r="E59" s="354"/>
      <c r="F59" s="354"/>
      <c r="G59" s="354"/>
      <c r="H59" s="355"/>
      <c r="I59" s="355"/>
      <c r="J59" s="355"/>
      <c r="K59" s="355" t="n">
        <v>3302</v>
      </c>
      <c r="L59" s="355" t="n">
        <f aca="false">SUM(H59:K59)</f>
        <v>3302</v>
      </c>
      <c r="M59" s="355" t="n">
        <v>0</v>
      </c>
      <c r="N59" s="356" t="n">
        <f aca="false">M59/L59</f>
        <v>0</v>
      </c>
    </row>
    <row r="60" customFormat="false" ht="25.5" hidden="false" customHeight="true" outlineLevel="0" collapsed="false">
      <c r="A60" s="332" t="s">
        <v>348</v>
      </c>
      <c r="B60" s="354" t="s">
        <v>1534</v>
      </c>
      <c r="C60" s="354"/>
      <c r="D60" s="354"/>
      <c r="E60" s="354"/>
      <c r="F60" s="354"/>
      <c r="G60" s="354"/>
      <c r="H60" s="355"/>
      <c r="I60" s="355"/>
      <c r="J60" s="355"/>
      <c r="K60" s="355" t="n">
        <v>2286</v>
      </c>
      <c r="L60" s="355" t="n">
        <f aca="false">SUM(H60:K60)</f>
        <v>2286</v>
      </c>
      <c r="M60" s="355" t="n">
        <v>2286</v>
      </c>
      <c r="N60" s="356" t="n">
        <f aca="false">M60/L60</f>
        <v>1</v>
      </c>
    </row>
    <row r="61" customFormat="false" ht="12.75" hidden="false" customHeight="true" outlineLevel="0" collapsed="false">
      <c r="A61" s="332" t="s">
        <v>353</v>
      </c>
      <c r="B61" s="354" t="s">
        <v>1535</v>
      </c>
      <c r="C61" s="354" t="s">
        <v>1535</v>
      </c>
      <c r="D61" s="354" t="s">
        <v>1535</v>
      </c>
      <c r="E61" s="354" t="s">
        <v>1535</v>
      </c>
      <c r="F61" s="354" t="s">
        <v>1535</v>
      </c>
      <c r="G61" s="354" t="s">
        <v>1535</v>
      </c>
      <c r="H61" s="355"/>
      <c r="I61" s="355"/>
      <c r="J61" s="355"/>
      <c r="K61" s="355" t="n">
        <v>2286</v>
      </c>
      <c r="L61" s="355" t="n">
        <f aca="false">SUM(H61:K61)</f>
        <v>2286</v>
      </c>
      <c r="M61" s="355" t="n">
        <v>0</v>
      </c>
      <c r="N61" s="356" t="n">
        <f aca="false">M61/L61</f>
        <v>0</v>
      </c>
    </row>
    <row r="62" customFormat="false" ht="12.75" hidden="false" customHeight="true" outlineLevel="0" collapsed="false">
      <c r="A62" s="332" t="s">
        <v>358</v>
      </c>
      <c r="B62" s="354" t="s">
        <v>1536</v>
      </c>
      <c r="C62" s="354" t="s">
        <v>1536</v>
      </c>
      <c r="D62" s="354" t="s">
        <v>1536</v>
      </c>
      <c r="E62" s="354" t="s">
        <v>1536</v>
      </c>
      <c r="F62" s="354" t="s">
        <v>1536</v>
      </c>
      <c r="G62" s="354" t="s">
        <v>1536</v>
      </c>
      <c r="H62" s="355"/>
      <c r="I62" s="355"/>
      <c r="J62" s="355"/>
      <c r="K62" s="355" t="n">
        <v>318</v>
      </c>
      <c r="L62" s="355" t="n">
        <f aca="false">SUM(H62:K62)</f>
        <v>318</v>
      </c>
      <c r="M62" s="355" t="n">
        <v>318</v>
      </c>
      <c r="N62" s="356" t="n">
        <f aca="false">M62/L62</f>
        <v>1</v>
      </c>
    </row>
    <row r="63" customFormat="false" ht="12.75" hidden="false" customHeight="true" outlineLevel="0" collapsed="false">
      <c r="A63" s="332" t="s">
        <v>363</v>
      </c>
      <c r="B63" s="354" t="s">
        <v>1537</v>
      </c>
      <c r="C63" s="354" t="s">
        <v>1537</v>
      </c>
      <c r="D63" s="354" t="s">
        <v>1537</v>
      </c>
      <c r="E63" s="354" t="s">
        <v>1537</v>
      </c>
      <c r="F63" s="354" t="s">
        <v>1537</v>
      </c>
      <c r="G63" s="354" t="s">
        <v>1537</v>
      </c>
      <c r="H63" s="355"/>
      <c r="I63" s="355"/>
      <c r="J63" s="355"/>
      <c r="K63" s="355" t="n">
        <v>889</v>
      </c>
      <c r="L63" s="355" t="n">
        <f aca="false">SUM(H63:K63)</f>
        <v>889</v>
      </c>
      <c r="M63" s="355" t="n">
        <v>889</v>
      </c>
      <c r="N63" s="356" t="n">
        <f aca="false">M63/L63</f>
        <v>1</v>
      </c>
    </row>
    <row r="64" customFormat="false" ht="12.75" hidden="false" customHeight="true" outlineLevel="0" collapsed="false">
      <c r="A64" s="332" t="s">
        <v>369</v>
      </c>
      <c r="B64" s="351" t="s">
        <v>1538</v>
      </c>
      <c r="C64" s="351"/>
      <c r="D64" s="351"/>
      <c r="E64" s="351"/>
      <c r="F64" s="351"/>
      <c r="G64" s="351"/>
      <c r="H64" s="358" t="n">
        <f aca="false">SUM(H65:H66)</f>
        <v>0</v>
      </c>
      <c r="I64" s="358" t="n">
        <f aca="false">SUM(I65:I66)</f>
        <v>0</v>
      </c>
      <c r="J64" s="358" t="n">
        <f aca="false">SUM(J65:J66)</f>
        <v>0</v>
      </c>
      <c r="K64" s="358" t="n">
        <f aca="false">SUM(K65:K66)</f>
        <v>4000</v>
      </c>
      <c r="L64" s="358" t="n">
        <f aca="false">SUM(H64:K64)</f>
        <v>4000</v>
      </c>
      <c r="M64" s="358" t="n">
        <f aca="false">SUM(M65:M66)</f>
        <v>0</v>
      </c>
      <c r="N64" s="359" t="n">
        <f aca="false">M64/L64</f>
        <v>0</v>
      </c>
    </row>
    <row r="65" customFormat="false" ht="12.75" hidden="false" customHeight="true" outlineLevel="0" collapsed="false">
      <c r="A65" s="332" t="s">
        <v>374</v>
      </c>
      <c r="B65" s="354" t="s">
        <v>1539</v>
      </c>
      <c r="C65" s="354"/>
      <c r="D65" s="354"/>
      <c r="E65" s="354"/>
      <c r="F65" s="354"/>
      <c r="G65" s="354"/>
      <c r="H65" s="355"/>
      <c r="I65" s="355"/>
      <c r="J65" s="355"/>
      <c r="K65" s="355" t="n">
        <v>2000</v>
      </c>
      <c r="L65" s="355" t="n">
        <f aca="false">SUM(H65:K65)</f>
        <v>2000</v>
      </c>
      <c r="M65" s="355" t="n">
        <v>0</v>
      </c>
      <c r="N65" s="356" t="n">
        <f aca="false">M65/L65</f>
        <v>0</v>
      </c>
    </row>
    <row r="66" customFormat="false" ht="12.75" hidden="false" customHeight="true" outlineLevel="0" collapsed="false">
      <c r="A66" s="332" t="s">
        <v>380</v>
      </c>
      <c r="B66" s="354" t="s">
        <v>1540</v>
      </c>
      <c r="C66" s="354"/>
      <c r="D66" s="354"/>
      <c r="E66" s="354"/>
      <c r="F66" s="354"/>
      <c r="G66" s="354"/>
      <c r="H66" s="355"/>
      <c r="I66" s="355"/>
      <c r="J66" s="355"/>
      <c r="K66" s="355" t="n">
        <v>2000</v>
      </c>
      <c r="L66" s="355" t="n">
        <f aca="false">SUM(H66:K66)</f>
        <v>2000</v>
      </c>
      <c r="M66" s="355" t="n">
        <v>0</v>
      </c>
      <c r="N66" s="356" t="n">
        <f aca="false">M66/L66</f>
        <v>0</v>
      </c>
    </row>
    <row r="67" customFormat="false" ht="12.75" hidden="false" customHeight="true" outlineLevel="0" collapsed="false">
      <c r="A67" s="332" t="s">
        <v>386</v>
      </c>
      <c r="B67" s="351" t="s">
        <v>1541</v>
      </c>
      <c r="C67" s="351"/>
      <c r="D67" s="351"/>
      <c r="E67" s="351"/>
      <c r="F67" s="351"/>
      <c r="G67" s="351"/>
      <c r="H67" s="358" t="n">
        <f aca="false">SUM(H68)</f>
        <v>0</v>
      </c>
      <c r="I67" s="358" t="n">
        <f aca="false">SUM(I68)</f>
        <v>0</v>
      </c>
      <c r="J67" s="358" t="n">
        <f aca="false">SUM(J68)</f>
        <v>0</v>
      </c>
      <c r="K67" s="358" t="n">
        <f aca="false">SUM(K68)</f>
        <v>5334</v>
      </c>
      <c r="L67" s="358" t="n">
        <f aca="false">SUM(H67:K67)</f>
        <v>5334</v>
      </c>
      <c r="M67" s="358" t="n">
        <f aca="false">SUM(M68)</f>
        <v>0</v>
      </c>
      <c r="N67" s="359" t="n">
        <f aca="false">M67/L67</f>
        <v>0</v>
      </c>
    </row>
    <row r="68" customFormat="false" ht="25.5" hidden="false" customHeight="true" outlineLevel="0" collapsed="false">
      <c r="A68" s="332" t="s">
        <v>392</v>
      </c>
      <c r="B68" s="354" t="s">
        <v>1542</v>
      </c>
      <c r="C68" s="354"/>
      <c r="D68" s="354"/>
      <c r="E68" s="354"/>
      <c r="F68" s="354"/>
      <c r="G68" s="354"/>
      <c r="H68" s="355"/>
      <c r="I68" s="355"/>
      <c r="J68" s="355"/>
      <c r="K68" s="355" t="n">
        <v>5334</v>
      </c>
      <c r="L68" s="355" t="n">
        <f aca="false">SUM(H68:K68)</f>
        <v>5334</v>
      </c>
      <c r="M68" s="355" t="n">
        <v>0</v>
      </c>
      <c r="N68" s="356" t="n">
        <f aca="false">M68/L68</f>
        <v>0</v>
      </c>
    </row>
    <row r="69" customFormat="false" ht="12.75" hidden="false" customHeight="true" outlineLevel="0" collapsed="false">
      <c r="A69" s="332" t="s">
        <v>398</v>
      </c>
      <c r="B69" s="351" t="s">
        <v>1543</v>
      </c>
      <c r="C69" s="351"/>
      <c r="D69" s="351"/>
      <c r="E69" s="351"/>
      <c r="F69" s="351"/>
      <c r="G69" s="351"/>
      <c r="H69" s="358" t="n">
        <f aca="false">SUM(H70)</f>
        <v>1401</v>
      </c>
      <c r="I69" s="358" t="n">
        <f aca="false">SUM(I70)</f>
        <v>0</v>
      </c>
      <c r="J69" s="358" t="n">
        <f aca="false">SUM(J70)</f>
        <v>0</v>
      </c>
      <c r="K69" s="358" t="n">
        <f aca="false">SUM(K70)</f>
        <v>1000</v>
      </c>
      <c r="L69" s="358" t="n">
        <f aca="false">SUM(H69:K69)</f>
        <v>2401</v>
      </c>
      <c r="M69" s="358" t="n">
        <f aca="false">SUM(M70)</f>
        <v>1401</v>
      </c>
      <c r="N69" s="359" t="n">
        <f aca="false">M69/L69</f>
        <v>0.58350687213661</v>
      </c>
    </row>
    <row r="70" customFormat="false" ht="12.75" hidden="false" customHeight="true" outlineLevel="0" collapsed="false">
      <c r="A70" s="332" t="s">
        <v>404</v>
      </c>
      <c r="B70" s="354" t="s">
        <v>1544</v>
      </c>
      <c r="C70" s="354"/>
      <c r="D70" s="354"/>
      <c r="E70" s="354"/>
      <c r="F70" s="354"/>
      <c r="G70" s="354"/>
      <c r="H70" s="355" t="n">
        <v>1401</v>
      </c>
      <c r="I70" s="355"/>
      <c r="J70" s="355"/>
      <c r="K70" s="355" t="n">
        <v>1000</v>
      </c>
      <c r="L70" s="355" t="n">
        <f aca="false">SUM(H70:K70)</f>
        <v>2401</v>
      </c>
      <c r="M70" s="355" t="n">
        <v>1401</v>
      </c>
      <c r="N70" s="356" t="n">
        <f aca="false">M70/L70</f>
        <v>0.58350687213661</v>
      </c>
    </row>
    <row r="71" customFormat="false" ht="12.75" hidden="false" customHeight="true" outlineLevel="0" collapsed="false">
      <c r="A71" s="332" t="s">
        <v>410</v>
      </c>
      <c r="B71" s="336" t="s">
        <v>1545</v>
      </c>
      <c r="C71" s="336"/>
      <c r="D71" s="336"/>
      <c r="E71" s="336"/>
      <c r="F71" s="336"/>
      <c r="G71" s="336"/>
      <c r="H71" s="352" t="n">
        <f aca="false">SUM(H72:H76)</f>
        <v>5064</v>
      </c>
      <c r="I71" s="352" t="n">
        <f aca="false">SUM(I72:I76)</f>
        <v>0</v>
      </c>
      <c r="J71" s="352" t="n">
        <f aca="false">SUM(J72:J76)</f>
        <v>0</v>
      </c>
      <c r="K71" s="352" t="n">
        <f aca="false">SUM(K72:K76)</f>
        <v>85</v>
      </c>
      <c r="L71" s="352" t="n">
        <f aca="false">SUM(H71:K71)</f>
        <v>5149</v>
      </c>
      <c r="M71" s="352" t="n">
        <f aca="false">SUM(M72:M76)</f>
        <v>95</v>
      </c>
      <c r="N71" s="353" t="n">
        <f aca="false">M71/L71</f>
        <v>0.018450184501845</v>
      </c>
    </row>
    <row r="72" customFormat="false" ht="12.75" hidden="false" customHeight="true" outlineLevel="0" collapsed="false">
      <c r="A72" s="332" t="s">
        <v>415</v>
      </c>
      <c r="B72" s="354" t="s">
        <v>1546</v>
      </c>
      <c r="C72" s="354"/>
      <c r="D72" s="354"/>
      <c r="E72" s="354"/>
      <c r="F72" s="354"/>
      <c r="G72" s="354"/>
      <c r="H72" s="355"/>
      <c r="I72" s="355"/>
      <c r="J72" s="355"/>
      <c r="K72" s="355" t="n">
        <v>85</v>
      </c>
      <c r="L72" s="355" t="n">
        <f aca="false">SUM(H72:K72)</f>
        <v>85</v>
      </c>
      <c r="M72" s="355" t="n">
        <v>0</v>
      </c>
      <c r="N72" s="356" t="n">
        <f aca="false">M72/L72</f>
        <v>0</v>
      </c>
    </row>
    <row r="73" customFormat="false" ht="12.75" hidden="false" customHeight="true" outlineLevel="0" collapsed="false">
      <c r="A73" s="332" t="s">
        <v>420</v>
      </c>
      <c r="B73" s="354" t="s">
        <v>1547</v>
      </c>
      <c r="C73" s="354"/>
      <c r="D73" s="354"/>
      <c r="E73" s="354"/>
      <c r="F73" s="354"/>
      <c r="G73" s="354"/>
      <c r="H73" s="355" t="n">
        <v>5000</v>
      </c>
      <c r="I73" s="355"/>
      <c r="J73" s="355"/>
      <c r="K73" s="355"/>
      <c r="L73" s="355" t="n">
        <f aca="false">SUM(H73:K73)</f>
        <v>5000</v>
      </c>
      <c r="M73" s="355" t="n">
        <v>0</v>
      </c>
      <c r="N73" s="356" t="n">
        <f aca="false">M73/L73</f>
        <v>0</v>
      </c>
    </row>
    <row r="74" customFormat="false" ht="12.75" hidden="false" customHeight="true" outlineLevel="0" collapsed="false">
      <c r="A74" s="332" t="s">
        <v>425</v>
      </c>
      <c r="B74" s="354" t="s">
        <v>1548</v>
      </c>
      <c r="C74" s="354"/>
      <c r="D74" s="354"/>
      <c r="E74" s="354"/>
      <c r="F74" s="354"/>
      <c r="G74" s="354"/>
      <c r="H74" s="355" t="n">
        <v>64</v>
      </c>
      <c r="I74" s="355"/>
      <c r="J74" s="355"/>
      <c r="K74" s="355"/>
      <c r="L74" s="355" t="n">
        <f aca="false">SUM(H74:K74)</f>
        <v>64</v>
      </c>
      <c r="M74" s="355" t="n">
        <v>95</v>
      </c>
      <c r="N74" s="356" t="n">
        <f aca="false">M74/L74</f>
        <v>1.484375</v>
      </c>
    </row>
    <row r="75" customFormat="false" ht="12.75" hidden="false" customHeight="true" outlineLevel="0" collapsed="false">
      <c r="A75" s="332" t="s">
        <v>430</v>
      </c>
      <c r="B75" s="354" t="s">
        <v>1549</v>
      </c>
      <c r="C75" s="354"/>
      <c r="D75" s="354"/>
      <c r="E75" s="354"/>
      <c r="F75" s="354"/>
      <c r="G75" s="354"/>
      <c r="H75" s="355"/>
      <c r="I75" s="355"/>
      <c r="J75" s="355"/>
      <c r="K75" s="355"/>
      <c r="L75" s="355" t="n">
        <f aca="false">SUM(H75:K75)</f>
        <v>0</v>
      </c>
      <c r="M75" s="355" t="n">
        <v>0</v>
      </c>
      <c r="N75" s="356" t="n">
        <v>0</v>
      </c>
    </row>
    <row r="76" customFormat="false" ht="12.75" hidden="false" customHeight="true" outlineLevel="0" collapsed="false">
      <c r="A76" s="332" t="s">
        <v>436</v>
      </c>
      <c r="B76" s="354" t="s">
        <v>1550</v>
      </c>
      <c r="C76" s="354"/>
      <c r="D76" s="354"/>
      <c r="E76" s="354"/>
      <c r="F76" s="354"/>
      <c r="G76" s="354"/>
      <c r="H76" s="355"/>
      <c r="I76" s="355"/>
      <c r="J76" s="355"/>
      <c r="K76" s="355"/>
      <c r="L76" s="355" t="n">
        <f aca="false">SUM(H76:K76)</f>
        <v>0</v>
      </c>
      <c r="M76" s="355" t="n">
        <v>0</v>
      </c>
      <c r="N76" s="356" t="n">
        <v>0</v>
      </c>
    </row>
    <row r="77" customFormat="false" ht="12.75" hidden="false" customHeight="true" outlineLevel="0" collapsed="false">
      <c r="A77" s="332" t="s">
        <v>442</v>
      </c>
      <c r="B77" s="351" t="s">
        <v>1551</v>
      </c>
      <c r="C77" s="351"/>
      <c r="D77" s="351"/>
      <c r="E77" s="351"/>
      <c r="F77" s="351"/>
      <c r="G77" s="351"/>
      <c r="H77" s="358" t="n">
        <f aca="false">SUM(H78:H79)</f>
        <v>0</v>
      </c>
      <c r="I77" s="358" t="n">
        <f aca="false">SUM(I78:I79)</f>
        <v>0</v>
      </c>
      <c r="J77" s="358" t="n">
        <f aca="false">SUM(J78:J79)</f>
        <v>0</v>
      </c>
      <c r="K77" s="358" t="n">
        <f aca="false">SUM(K78:K79)</f>
        <v>389</v>
      </c>
      <c r="L77" s="358" t="n">
        <f aca="false">SUM(H77:K77)</f>
        <v>389</v>
      </c>
      <c r="M77" s="358" t="n">
        <f aca="false">SUM(M78:M79)</f>
        <v>388</v>
      </c>
      <c r="N77" s="359" t="n">
        <f aca="false">M77/L77</f>
        <v>0.997429305912596</v>
      </c>
    </row>
    <row r="78" customFormat="false" ht="12.75" hidden="false" customHeight="true" outlineLevel="0" collapsed="false">
      <c r="A78" s="332" t="s">
        <v>448</v>
      </c>
      <c r="B78" s="354" t="s">
        <v>1552</v>
      </c>
      <c r="C78" s="354"/>
      <c r="D78" s="354"/>
      <c r="E78" s="354"/>
      <c r="F78" s="354"/>
      <c r="G78" s="354"/>
      <c r="H78" s="355"/>
      <c r="I78" s="355"/>
      <c r="J78" s="355"/>
      <c r="K78" s="355" t="n">
        <v>300</v>
      </c>
      <c r="L78" s="355" t="n">
        <f aca="false">SUM(H78:K78)</f>
        <v>300</v>
      </c>
      <c r="M78" s="355" t="n">
        <v>299</v>
      </c>
      <c r="N78" s="356" t="n">
        <f aca="false">M78/L78</f>
        <v>0.996666666666667</v>
      </c>
    </row>
    <row r="79" customFormat="false" ht="12.75" hidden="false" customHeight="true" outlineLevel="0" collapsed="false">
      <c r="A79" s="332" t="s">
        <v>454</v>
      </c>
      <c r="B79" s="354" t="s">
        <v>1553</v>
      </c>
      <c r="C79" s="354"/>
      <c r="D79" s="354"/>
      <c r="E79" s="354"/>
      <c r="F79" s="354"/>
      <c r="G79" s="354"/>
      <c r="H79" s="355"/>
      <c r="I79" s="355"/>
      <c r="J79" s="355"/>
      <c r="K79" s="355" t="n">
        <v>89</v>
      </c>
      <c r="L79" s="355" t="n">
        <f aca="false">SUM(H79:K79)</f>
        <v>89</v>
      </c>
      <c r="M79" s="355" t="n">
        <v>89</v>
      </c>
      <c r="N79" s="356" t="n">
        <f aca="false">M79/L79</f>
        <v>1</v>
      </c>
    </row>
    <row r="80" customFormat="false" ht="12.75" hidden="false" customHeight="true" outlineLevel="0" collapsed="false">
      <c r="A80" s="332" t="s">
        <v>459</v>
      </c>
      <c r="B80" s="351" t="s">
        <v>1554</v>
      </c>
      <c r="C80" s="351"/>
      <c r="D80" s="351"/>
      <c r="E80" s="351"/>
      <c r="F80" s="351"/>
      <c r="G80" s="351"/>
      <c r="H80" s="358" t="n">
        <f aca="false">SUM(H81:H82)</f>
        <v>6227</v>
      </c>
      <c r="I80" s="358" t="n">
        <f aca="false">SUM(I81:I82)</f>
        <v>0</v>
      </c>
      <c r="J80" s="358" t="n">
        <f aca="false">SUM(J81:J82)</f>
        <v>0</v>
      </c>
      <c r="K80" s="358" t="n">
        <f aca="false">SUM(K81:K82)</f>
        <v>8000</v>
      </c>
      <c r="L80" s="358" t="n">
        <f aca="false">SUM(H80:K80)</f>
        <v>14227</v>
      </c>
      <c r="M80" s="358" t="n">
        <f aca="false">SUM(M81:M82)</f>
        <v>6336</v>
      </c>
      <c r="N80" s="359" t="n">
        <f aca="false">M80/L80</f>
        <v>0.445350390103325</v>
      </c>
    </row>
    <row r="81" customFormat="false" ht="12.75" hidden="false" customHeight="true" outlineLevel="0" collapsed="false">
      <c r="A81" s="332" t="s">
        <v>464</v>
      </c>
      <c r="B81" s="354" t="s">
        <v>1555</v>
      </c>
      <c r="C81" s="354"/>
      <c r="D81" s="354"/>
      <c r="E81" s="354"/>
      <c r="F81" s="354"/>
      <c r="G81" s="354"/>
      <c r="H81" s="355" t="n">
        <v>6227</v>
      </c>
      <c r="I81" s="355"/>
      <c r="J81" s="355"/>
      <c r="K81" s="355"/>
      <c r="L81" s="355" t="n">
        <f aca="false">SUM(H81:K81)</f>
        <v>6227</v>
      </c>
      <c r="M81" s="355" t="n">
        <v>4482</v>
      </c>
      <c r="N81" s="356" t="n">
        <f aca="false">M81/L81</f>
        <v>0.719768748996306</v>
      </c>
    </row>
    <row r="82" customFormat="false" ht="12.75" hidden="false" customHeight="true" outlineLevel="0" collapsed="false">
      <c r="A82" s="332" t="s">
        <v>469</v>
      </c>
      <c r="B82" s="354" t="s">
        <v>1556</v>
      </c>
      <c r="C82" s="354"/>
      <c r="D82" s="354"/>
      <c r="E82" s="354"/>
      <c r="F82" s="354"/>
      <c r="G82" s="354"/>
      <c r="H82" s="355"/>
      <c r="I82" s="355"/>
      <c r="J82" s="355"/>
      <c r="K82" s="355" t="n">
        <v>8000</v>
      </c>
      <c r="L82" s="355" t="n">
        <f aca="false">SUM(H82:K82)</f>
        <v>8000</v>
      </c>
      <c r="M82" s="355" t="n">
        <v>1854</v>
      </c>
      <c r="N82" s="356" t="n">
        <f aca="false">M82/L82</f>
        <v>0.23175</v>
      </c>
    </row>
    <row r="83" customFormat="false" ht="25.5" hidden="false" customHeight="true" outlineLevel="0" collapsed="false">
      <c r="A83" s="332" t="s">
        <v>475</v>
      </c>
      <c r="B83" s="348" t="s">
        <v>1557</v>
      </c>
      <c r="C83" s="348"/>
      <c r="D83" s="348"/>
      <c r="E83" s="348"/>
      <c r="F83" s="348"/>
      <c r="G83" s="348"/>
      <c r="H83" s="348"/>
      <c r="I83" s="348"/>
      <c r="J83" s="348"/>
      <c r="K83" s="348"/>
      <c r="L83" s="348"/>
      <c r="M83" s="349"/>
      <c r="N83" s="361"/>
    </row>
    <row r="84" customFormat="false" ht="12.75" hidden="false" customHeight="true" outlineLevel="0" collapsed="false">
      <c r="A84" s="332" t="s">
        <v>481</v>
      </c>
      <c r="B84" s="351" t="s">
        <v>1558</v>
      </c>
      <c r="C84" s="351"/>
      <c r="D84" s="351"/>
      <c r="E84" s="351"/>
      <c r="F84" s="351"/>
      <c r="G84" s="351"/>
      <c r="H84" s="352" t="n">
        <f aca="false">SUM(H85:H85)</f>
        <v>0</v>
      </c>
      <c r="I84" s="352" t="n">
        <f aca="false">SUM(I85:I85)</f>
        <v>0</v>
      </c>
      <c r="J84" s="352" t="n">
        <f aca="false">SUM(J85:J85)</f>
        <v>0</v>
      </c>
      <c r="K84" s="352" t="n">
        <f aca="false">SUM(K85:K85)</f>
        <v>7000</v>
      </c>
      <c r="L84" s="352" t="n">
        <f aca="false">SUM(H84:K84)</f>
        <v>7000</v>
      </c>
      <c r="M84" s="352" t="n">
        <f aca="false">SUM(M85)</f>
        <v>0</v>
      </c>
      <c r="N84" s="353" t="n">
        <f aca="false">M84/L84</f>
        <v>0</v>
      </c>
    </row>
    <row r="85" customFormat="false" ht="25.5" hidden="false" customHeight="true" outlineLevel="0" collapsed="false">
      <c r="A85" s="332" t="s">
        <v>487</v>
      </c>
      <c r="B85" s="354" t="s">
        <v>1559</v>
      </c>
      <c r="C85" s="354"/>
      <c r="D85" s="354"/>
      <c r="E85" s="354"/>
      <c r="F85" s="354"/>
      <c r="G85" s="354"/>
      <c r="H85" s="355"/>
      <c r="I85" s="355"/>
      <c r="J85" s="355"/>
      <c r="K85" s="355" t="n">
        <v>7000</v>
      </c>
      <c r="L85" s="355" t="n">
        <f aca="false">SUM(H85:K85)</f>
        <v>7000</v>
      </c>
      <c r="M85" s="355" t="n">
        <v>0</v>
      </c>
      <c r="N85" s="356" t="n">
        <f aca="false">M85/L85</f>
        <v>0</v>
      </c>
    </row>
    <row r="86" customFormat="false" ht="25.5" hidden="false" customHeight="true" outlineLevel="0" collapsed="false">
      <c r="A86" s="332" t="s">
        <v>492</v>
      </c>
      <c r="B86" s="348" t="s">
        <v>1557</v>
      </c>
      <c r="C86" s="348"/>
      <c r="D86" s="348"/>
      <c r="E86" s="348"/>
      <c r="F86" s="348"/>
      <c r="G86" s="348"/>
      <c r="H86" s="348"/>
      <c r="I86" s="348"/>
      <c r="J86" s="348"/>
      <c r="K86" s="348"/>
      <c r="L86" s="348"/>
      <c r="M86" s="349"/>
      <c r="N86" s="361"/>
    </row>
    <row r="87" customFormat="false" ht="25.5" hidden="false" customHeight="true" outlineLevel="0" collapsed="false">
      <c r="A87" s="332" t="s">
        <v>496</v>
      </c>
      <c r="B87" s="351" t="s">
        <v>1503</v>
      </c>
      <c r="C87" s="351"/>
      <c r="D87" s="351"/>
      <c r="E87" s="351"/>
      <c r="F87" s="351"/>
      <c r="G87" s="351"/>
      <c r="H87" s="352" t="n">
        <f aca="false">SUM(H88:H95)</f>
        <v>16927</v>
      </c>
      <c r="I87" s="352" t="n">
        <f aca="false">SUM(I88:I95)</f>
        <v>759290</v>
      </c>
      <c r="J87" s="352" t="n">
        <f aca="false">SUM(J88:J95)</f>
        <v>9779</v>
      </c>
      <c r="K87" s="352" t="n">
        <f aca="false">SUM(K88:K95)</f>
        <v>147148</v>
      </c>
      <c r="L87" s="352" t="n">
        <f aca="false">SUM(H87:K87)</f>
        <v>933144</v>
      </c>
      <c r="M87" s="352" t="n">
        <f aca="false">SUM(M88:M95)</f>
        <v>54611</v>
      </c>
      <c r="N87" s="353" t="n">
        <f aca="false">M87/L87</f>
        <v>0.0585236576562674</v>
      </c>
    </row>
    <row r="88" customFormat="false" ht="12.75" hidden="false" customHeight="true" outlineLevel="0" collapsed="false">
      <c r="A88" s="332" t="s">
        <v>500</v>
      </c>
      <c r="B88" s="354" t="s">
        <v>1560</v>
      </c>
      <c r="C88" s="354"/>
      <c r="D88" s="354"/>
      <c r="E88" s="354"/>
      <c r="F88" s="354"/>
      <c r="G88" s="354"/>
      <c r="H88" s="355" t="n">
        <v>2511</v>
      </c>
      <c r="I88" s="355"/>
      <c r="J88" s="355"/>
      <c r="K88" s="355" t="n">
        <v>13239</v>
      </c>
      <c r="L88" s="355" t="n">
        <f aca="false">SUM(H88:K88)</f>
        <v>15750</v>
      </c>
      <c r="M88" s="355" t="n">
        <v>5667</v>
      </c>
      <c r="N88" s="356" t="n">
        <f aca="false">M88/L88</f>
        <v>0.359809523809524</v>
      </c>
    </row>
    <row r="89" customFormat="false" ht="12.75" hidden="false" customHeight="true" outlineLevel="0" collapsed="false">
      <c r="A89" s="332" t="s">
        <v>505</v>
      </c>
      <c r="B89" s="354" t="s">
        <v>1561</v>
      </c>
      <c r="C89" s="354"/>
      <c r="D89" s="354"/>
      <c r="E89" s="354"/>
      <c r="F89" s="354"/>
      <c r="G89" s="354"/>
      <c r="H89" s="355" t="n">
        <v>2196</v>
      </c>
      <c r="I89" s="355"/>
      <c r="J89" s="355"/>
      <c r="K89" s="355" t="n">
        <v>15700</v>
      </c>
      <c r="L89" s="355" t="n">
        <f aca="false">SUM(H89:K89)</f>
        <v>17896</v>
      </c>
      <c r="M89" s="355" t="n">
        <v>3730</v>
      </c>
      <c r="N89" s="356" t="n">
        <f aca="false">M89/L89</f>
        <v>0.208426464014305</v>
      </c>
    </row>
    <row r="90" customFormat="false" ht="12.75" hidden="false" customHeight="true" outlineLevel="0" collapsed="false">
      <c r="A90" s="332" t="s">
        <v>509</v>
      </c>
      <c r="B90" s="354" t="s">
        <v>1562</v>
      </c>
      <c r="C90" s="354"/>
      <c r="D90" s="354"/>
      <c r="E90" s="354"/>
      <c r="F90" s="354"/>
      <c r="G90" s="354"/>
      <c r="H90" s="355" t="n">
        <v>5235</v>
      </c>
      <c r="I90" s="355"/>
      <c r="J90" s="355" t="n">
        <v>9779</v>
      </c>
      <c r="K90" s="355" t="n">
        <v>34275</v>
      </c>
      <c r="L90" s="355" t="n">
        <f aca="false">SUM(H90:K90)</f>
        <v>49289</v>
      </c>
      <c r="M90" s="355" t="n">
        <v>23147</v>
      </c>
      <c r="N90" s="356" t="n">
        <f aca="false">M90/L90</f>
        <v>0.469617967497819</v>
      </c>
    </row>
    <row r="91" customFormat="false" ht="12.75" hidden="false" customHeight="true" outlineLevel="0" collapsed="false">
      <c r="A91" s="332" t="s">
        <v>514</v>
      </c>
      <c r="B91" s="354" t="s">
        <v>1563</v>
      </c>
      <c r="C91" s="354"/>
      <c r="D91" s="354"/>
      <c r="E91" s="354"/>
      <c r="F91" s="354"/>
      <c r="G91" s="354"/>
      <c r="H91" s="355" t="n">
        <v>6985</v>
      </c>
      <c r="I91" s="355"/>
      <c r="J91" s="355"/>
      <c r="K91" s="355"/>
      <c r="L91" s="355" t="n">
        <f aca="false">SUM(H91:K91)</f>
        <v>6985</v>
      </c>
      <c r="M91" s="355" t="n">
        <v>6985</v>
      </c>
      <c r="N91" s="356" t="n">
        <f aca="false">M91/L91</f>
        <v>1</v>
      </c>
    </row>
    <row r="92" customFormat="false" ht="12.75" hidden="false" customHeight="true" outlineLevel="0" collapsed="false">
      <c r="A92" s="332" t="s">
        <v>519</v>
      </c>
      <c r="B92" s="354" t="s">
        <v>1564</v>
      </c>
      <c r="C92" s="354"/>
      <c r="D92" s="354"/>
      <c r="E92" s="354"/>
      <c r="F92" s="354"/>
      <c r="G92" s="354"/>
      <c r="H92" s="355"/>
      <c r="I92" s="355" t="n">
        <v>484042</v>
      </c>
      <c r="J92" s="355"/>
      <c r="K92" s="355" t="n">
        <v>78434</v>
      </c>
      <c r="L92" s="355" t="n">
        <f aca="false">SUM(H92:K92)</f>
        <v>562476</v>
      </c>
      <c r="M92" s="355" t="n">
        <v>9</v>
      </c>
      <c r="N92" s="356" t="n">
        <f aca="false">M92/L92</f>
        <v>1.6000682695795E-005</v>
      </c>
    </row>
    <row r="93" customFormat="false" ht="25.5" hidden="false" customHeight="true" outlineLevel="0" collapsed="false">
      <c r="A93" s="332" t="s">
        <v>524</v>
      </c>
      <c r="B93" s="354" t="s">
        <v>1505</v>
      </c>
      <c r="C93" s="354"/>
      <c r="D93" s="354"/>
      <c r="E93" s="354"/>
      <c r="F93" s="354"/>
      <c r="G93" s="354"/>
      <c r="H93" s="355"/>
      <c r="I93" s="355" t="n">
        <v>275248</v>
      </c>
      <c r="J93" s="355"/>
      <c r="K93" s="355"/>
      <c r="L93" s="355" t="n">
        <f aca="false">SUM(H93:K93)</f>
        <v>275248</v>
      </c>
      <c r="M93" s="355" t="n">
        <v>12586</v>
      </c>
      <c r="N93" s="356" t="n">
        <f aca="false">M93/L93</f>
        <v>0.0457260361564843</v>
      </c>
    </row>
    <row r="94" customFormat="false" ht="12.75" hidden="false" customHeight="false" outlineLevel="0" collapsed="false">
      <c r="A94" s="332" t="s">
        <v>529</v>
      </c>
      <c r="B94" s="357" t="s">
        <v>1565</v>
      </c>
      <c r="C94" s="357"/>
      <c r="D94" s="357"/>
      <c r="E94" s="357"/>
      <c r="F94" s="357"/>
      <c r="G94" s="357"/>
      <c r="H94" s="355"/>
      <c r="I94" s="355"/>
      <c r="J94" s="355"/>
      <c r="K94" s="355" t="n">
        <v>3000</v>
      </c>
      <c r="L94" s="355" t="n">
        <f aca="false">SUM(H94:K94)</f>
        <v>3000</v>
      </c>
      <c r="M94" s="355" t="n">
        <v>0</v>
      </c>
      <c r="N94" s="356" t="n">
        <f aca="false">M94/L94</f>
        <v>0</v>
      </c>
    </row>
    <row r="95" customFormat="false" ht="12.75" hidden="false" customHeight="false" outlineLevel="0" collapsed="false">
      <c r="A95" s="332" t="s">
        <v>534</v>
      </c>
      <c r="B95" s="357" t="s">
        <v>1566</v>
      </c>
      <c r="C95" s="357"/>
      <c r="D95" s="357"/>
      <c r="E95" s="357"/>
      <c r="F95" s="357"/>
      <c r="G95" s="357"/>
      <c r="H95" s="355"/>
      <c r="I95" s="355"/>
      <c r="J95" s="355"/>
      <c r="K95" s="355" t="n">
        <v>2500</v>
      </c>
      <c r="L95" s="355" t="n">
        <f aca="false">SUM(H95:K95)</f>
        <v>2500</v>
      </c>
      <c r="M95" s="355" t="n">
        <v>2487</v>
      </c>
      <c r="N95" s="356" t="n">
        <f aca="false">M95/L95</f>
        <v>0.9948</v>
      </c>
    </row>
    <row r="96" customFormat="false" ht="12.75" hidden="false" customHeight="true" outlineLevel="0" collapsed="false">
      <c r="A96" s="332" t="s">
        <v>538</v>
      </c>
      <c r="B96" s="351" t="s">
        <v>1526</v>
      </c>
      <c r="C96" s="351"/>
      <c r="D96" s="351"/>
      <c r="E96" s="351"/>
      <c r="F96" s="351"/>
      <c r="G96" s="351"/>
      <c r="H96" s="358" t="n">
        <f aca="false">SUM(H97:H101)</f>
        <v>52608</v>
      </c>
      <c r="I96" s="358" t="n">
        <f aca="false">SUM(I97:I101)</f>
        <v>0</v>
      </c>
      <c r="J96" s="358" t="n">
        <f aca="false">SUM(J97:J101)</f>
        <v>0</v>
      </c>
      <c r="K96" s="358" t="n">
        <f aca="false">SUM(K97:K101)</f>
        <v>242324</v>
      </c>
      <c r="L96" s="358" t="n">
        <f aca="false">SUM(H96:K96)</f>
        <v>294932</v>
      </c>
      <c r="M96" s="358" t="n">
        <f aca="false">SUM(M97:M101)</f>
        <v>109512</v>
      </c>
      <c r="N96" s="359" t="n">
        <f aca="false">M96/L96</f>
        <v>0.371312709370296</v>
      </c>
    </row>
    <row r="97" customFormat="false" ht="12.75" hidden="false" customHeight="true" outlineLevel="0" collapsed="false">
      <c r="A97" s="332" t="s">
        <v>542</v>
      </c>
      <c r="B97" s="354" t="s">
        <v>1567</v>
      </c>
      <c r="C97" s="354"/>
      <c r="D97" s="354"/>
      <c r="E97" s="354"/>
      <c r="F97" s="354"/>
      <c r="G97" s="354"/>
      <c r="H97" s="355" t="n">
        <v>21867</v>
      </c>
      <c r="I97" s="355"/>
      <c r="J97" s="355"/>
      <c r="K97" s="355" t="n">
        <v>185000</v>
      </c>
      <c r="L97" s="355" t="n">
        <f aca="false">SUM(H97:K97)</f>
        <v>206867</v>
      </c>
      <c r="M97" s="355" t="n">
        <v>59311</v>
      </c>
      <c r="N97" s="356" t="n">
        <f aca="false">M97/L97</f>
        <v>0.286710785190485</v>
      </c>
    </row>
    <row r="98" customFormat="false" ht="12.75" hidden="false" customHeight="true" outlineLevel="0" collapsed="false">
      <c r="A98" s="332" t="s">
        <v>546</v>
      </c>
      <c r="B98" s="354" t="s">
        <v>1568</v>
      </c>
      <c r="C98" s="354"/>
      <c r="D98" s="354"/>
      <c r="E98" s="354"/>
      <c r="F98" s="354"/>
      <c r="G98" s="354"/>
      <c r="H98" s="355" t="n">
        <v>29265</v>
      </c>
      <c r="I98" s="355"/>
      <c r="J98" s="355"/>
      <c r="K98" s="355" t="n">
        <v>17500</v>
      </c>
      <c r="L98" s="355" t="n">
        <f aca="false">SUM(H98:K98)</f>
        <v>46765</v>
      </c>
      <c r="M98" s="355" t="n">
        <v>46687</v>
      </c>
      <c r="N98" s="356" t="n">
        <f aca="false">M98/L98</f>
        <v>0.998332085961724</v>
      </c>
    </row>
    <row r="99" customFormat="false" ht="12.75" hidden="false" customHeight="true" outlineLevel="0" collapsed="false">
      <c r="A99" s="332" t="s">
        <v>551</v>
      </c>
      <c r="B99" s="354" t="s">
        <v>1569</v>
      </c>
      <c r="C99" s="354"/>
      <c r="D99" s="354"/>
      <c r="E99" s="354"/>
      <c r="F99" s="354"/>
      <c r="G99" s="354"/>
      <c r="H99" s="355"/>
      <c r="I99" s="355"/>
      <c r="J99" s="355"/>
      <c r="K99" s="355" t="n">
        <v>28300</v>
      </c>
      <c r="L99" s="355" t="n">
        <f aca="false">SUM(H99:K99)</f>
        <v>28300</v>
      </c>
      <c r="M99" s="355" t="n">
        <v>0</v>
      </c>
      <c r="N99" s="356" t="n">
        <f aca="false">M99/L99</f>
        <v>0</v>
      </c>
    </row>
    <row r="100" customFormat="false" ht="12.75" hidden="false" customHeight="true" outlineLevel="0" collapsed="false">
      <c r="A100" s="332" t="s">
        <v>555</v>
      </c>
      <c r="B100" s="354" t="s">
        <v>1570</v>
      </c>
      <c r="C100" s="354"/>
      <c r="D100" s="354"/>
      <c r="E100" s="354"/>
      <c r="F100" s="354"/>
      <c r="G100" s="354"/>
      <c r="H100" s="355"/>
      <c r="I100" s="355"/>
      <c r="J100" s="355"/>
      <c r="K100" s="355" t="n">
        <v>5000</v>
      </c>
      <c r="L100" s="355" t="n">
        <f aca="false">SUM(H100:K100)</f>
        <v>5000</v>
      </c>
      <c r="M100" s="355" t="n">
        <v>0</v>
      </c>
      <c r="N100" s="356" t="n">
        <f aca="false">M100/L100</f>
        <v>0</v>
      </c>
    </row>
    <row r="101" customFormat="false" ht="12.75" hidden="false" customHeight="true" outlineLevel="0" collapsed="false">
      <c r="A101" s="332" t="s">
        <v>559</v>
      </c>
      <c r="B101" s="354" t="s">
        <v>1540</v>
      </c>
      <c r="C101" s="354"/>
      <c r="D101" s="354"/>
      <c r="E101" s="354"/>
      <c r="F101" s="354"/>
      <c r="G101" s="354"/>
      <c r="H101" s="355" t="n">
        <v>1476</v>
      </c>
      <c r="I101" s="355"/>
      <c r="J101" s="355"/>
      <c r="K101" s="355" t="n">
        <v>6524</v>
      </c>
      <c r="L101" s="355" t="n">
        <f aca="false">SUM(H101:K101)</f>
        <v>8000</v>
      </c>
      <c r="M101" s="355" t="n">
        <v>3514</v>
      </c>
      <c r="N101" s="356" t="n">
        <f aca="false">M101/L101</f>
        <v>0.43925</v>
      </c>
    </row>
    <row r="102" customFormat="false" ht="12.75" hidden="false" customHeight="true" outlineLevel="0" collapsed="false">
      <c r="A102" s="332" t="s">
        <v>563</v>
      </c>
      <c r="B102" s="351" t="s">
        <v>1571</v>
      </c>
      <c r="C102" s="351"/>
      <c r="D102" s="351"/>
      <c r="E102" s="351"/>
      <c r="F102" s="351"/>
      <c r="G102" s="351"/>
      <c r="H102" s="358" t="n">
        <f aca="false">SUM(H103:H103)</f>
        <v>0</v>
      </c>
      <c r="I102" s="358" t="n">
        <f aca="false">SUM(I103:I103)</f>
        <v>10278</v>
      </c>
      <c r="J102" s="358" t="n">
        <f aca="false">SUM(J103:J103)</f>
        <v>0</v>
      </c>
      <c r="K102" s="358" t="n">
        <f aca="false">SUM(K103:K103)</f>
        <v>3000</v>
      </c>
      <c r="L102" s="358" t="n">
        <f aca="false">SUM(H102:K102)</f>
        <v>13278</v>
      </c>
      <c r="M102" s="358" t="n">
        <f aca="false">SUM(M103)</f>
        <v>2542</v>
      </c>
      <c r="N102" s="359" t="n">
        <f aca="false">M102/L102</f>
        <v>0.191444494652809</v>
      </c>
    </row>
    <row r="103" customFormat="false" ht="12.75" hidden="false" customHeight="true" outlineLevel="0" collapsed="false">
      <c r="A103" s="332" t="s">
        <v>567</v>
      </c>
      <c r="B103" s="354" t="s">
        <v>1572</v>
      </c>
      <c r="C103" s="354"/>
      <c r="D103" s="354"/>
      <c r="E103" s="354"/>
      <c r="F103" s="354"/>
      <c r="G103" s="354"/>
      <c r="H103" s="355"/>
      <c r="I103" s="355" t="n">
        <v>10278</v>
      </c>
      <c r="J103" s="355"/>
      <c r="K103" s="355" t="n">
        <v>3000</v>
      </c>
      <c r="L103" s="355" t="n">
        <f aca="false">SUM(H103:K103)</f>
        <v>13278</v>
      </c>
      <c r="M103" s="355" t="n">
        <v>2542</v>
      </c>
      <c r="N103" s="356" t="n">
        <f aca="false">M103/L103</f>
        <v>0.191444494652809</v>
      </c>
    </row>
    <row r="104" customFormat="false" ht="25.5" hidden="false" customHeight="true" outlineLevel="0" collapsed="false">
      <c r="A104" s="332" t="s">
        <v>572</v>
      </c>
      <c r="B104" s="348" t="s">
        <v>444</v>
      </c>
      <c r="C104" s="348"/>
      <c r="D104" s="348"/>
      <c r="E104" s="348"/>
      <c r="F104" s="348"/>
      <c r="G104" s="348"/>
      <c r="H104" s="348"/>
      <c r="I104" s="348"/>
      <c r="J104" s="348"/>
      <c r="K104" s="348"/>
      <c r="L104" s="348"/>
      <c r="M104" s="349"/>
      <c r="N104" s="361"/>
    </row>
    <row r="105" customFormat="false" ht="25.5" hidden="false" customHeight="true" outlineLevel="0" collapsed="false">
      <c r="A105" s="332" t="s">
        <v>577</v>
      </c>
      <c r="B105" s="351" t="s">
        <v>1491</v>
      </c>
      <c r="C105" s="351"/>
      <c r="D105" s="351"/>
      <c r="E105" s="351"/>
      <c r="F105" s="351"/>
      <c r="G105" s="351"/>
      <c r="H105" s="352" t="n">
        <f aca="false">SUM(H106)</f>
        <v>0</v>
      </c>
      <c r="I105" s="352" t="n">
        <f aca="false">SUM(I106)</f>
        <v>0</v>
      </c>
      <c r="J105" s="352" t="n">
        <f aca="false">SUM(J106)</f>
        <v>0</v>
      </c>
      <c r="K105" s="352" t="n">
        <f aca="false">SUM(K106)</f>
        <v>18</v>
      </c>
      <c r="L105" s="352" t="n">
        <f aca="false">SUM(H105:K105)</f>
        <v>18</v>
      </c>
      <c r="M105" s="352" t="n">
        <f aca="false">SUM(M106)</f>
        <v>18</v>
      </c>
      <c r="N105" s="353" t="n">
        <f aca="false">M105/L105</f>
        <v>1</v>
      </c>
    </row>
    <row r="106" customFormat="false" ht="12.75" hidden="false" customHeight="true" outlineLevel="0" collapsed="false">
      <c r="A106" s="332" t="s">
        <v>582</v>
      </c>
      <c r="B106" s="354" t="s">
        <v>1573</v>
      </c>
      <c r="C106" s="354"/>
      <c r="D106" s="354"/>
      <c r="E106" s="354"/>
      <c r="F106" s="354"/>
      <c r="G106" s="354"/>
      <c r="H106" s="355"/>
      <c r="I106" s="355"/>
      <c r="J106" s="355"/>
      <c r="K106" s="355" t="n">
        <v>18</v>
      </c>
      <c r="L106" s="355" t="n">
        <f aca="false">SUM(H106:K106)</f>
        <v>18</v>
      </c>
      <c r="M106" s="355" t="n">
        <v>18</v>
      </c>
      <c r="N106" s="356" t="n">
        <f aca="false">M106/L106</f>
        <v>1</v>
      </c>
    </row>
    <row r="107" customFormat="false" ht="25.5" hidden="false" customHeight="true" outlineLevel="0" collapsed="false">
      <c r="A107" s="332" t="s">
        <v>587</v>
      </c>
      <c r="B107" s="351" t="s">
        <v>1503</v>
      </c>
      <c r="C107" s="351"/>
      <c r="D107" s="351"/>
      <c r="E107" s="351"/>
      <c r="F107" s="351"/>
      <c r="G107" s="351"/>
      <c r="H107" s="352" t="n">
        <f aca="false">SUM(H108)</f>
        <v>0</v>
      </c>
      <c r="I107" s="352" t="n">
        <f aca="false">SUM(I108)</f>
        <v>0</v>
      </c>
      <c r="J107" s="352" t="n">
        <f aca="false">SUM(J108)</f>
        <v>0</v>
      </c>
      <c r="K107" s="352" t="n">
        <f aca="false">SUM(K108)</f>
        <v>35371</v>
      </c>
      <c r="L107" s="352" t="n">
        <f aca="false">SUM(H107:K107)</f>
        <v>35371</v>
      </c>
      <c r="M107" s="352" t="n">
        <f aca="false">SUM(M108)</f>
        <v>4789</v>
      </c>
      <c r="N107" s="353" t="n">
        <f aca="false">M107/L107</f>
        <v>0.135393401374007</v>
      </c>
    </row>
    <row r="108" customFormat="false" ht="12.75" hidden="false" customHeight="true" outlineLevel="0" collapsed="false">
      <c r="A108" s="332" t="s">
        <v>591</v>
      </c>
      <c r="B108" s="354" t="s">
        <v>1574</v>
      </c>
      <c r="C108" s="354"/>
      <c r="D108" s="354"/>
      <c r="E108" s="354"/>
      <c r="F108" s="354"/>
      <c r="G108" s="354"/>
      <c r="H108" s="355"/>
      <c r="I108" s="355"/>
      <c r="J108" s="355"/>
      <c r="K108" s="355" t="n">
        <v>35371</v>
      </c>
      <c r="L108" s="355" t="n">
        <f aca="false">SUM(H108:K108)</f>
        <v>35371</v>
      </c>
      <c r="M108" s="355" t="n">
        <v>4789</v>
      </c>
      <c r="N108" s="356" t="n">
        <f aca="false">M108/L108</f>
        <v>0.135393401374007</v>
      </c>
    </row>
    <row r="109" customFormat="false" ht="12.75" hidden="false" customHeight="true" outlineLevel="0" collapsed="false">
      <c r="A109" s="332" t="s">
        <v>595</v>
      </c>
      <c r="B109" s="351" t="s">
        <v>1575</v>
      </c>
      <c r="C109" s="351"/>
      <c r="D109" s="351"/>
      <c r="E109" s="351"/>
      <c r="F109" s="351"/>
      <c r="G109" s="351"/>
      <c r="H109" s="352" t="n">
        <f aca="false">SUM(H110:H112)</f>
        <v>29772</v>
      </c>
      <c r="I109" s="352" t="n">
        <f aca="false">SUM(I110:I112)</f>
        <v>0</v>
      </c>
      <c r="J109" s="352" t="n">
        <f aca="false">SUM(J110:J112)</f>
        <v>0</v>
      </c>
      <c r="K109" s="352" t="n">
        <f aca="false">SUM(K110:K112)</f>
        <v>0</v>
      </c>
      <c r="L109" s="352" t="n">
        <f aca="false">SUM(H109:K109)</f>
        <v>29772</v>
      </c>
      <c r="M109" s="352" t="n">
        <f aca="false">SUM(M110:M112)</f>
        <v>19500</v>
      </c>
      <c r="N109" s="353" t="n">
        <f aca="false">M109/L109</f>
        <v>0.654977831519549</v>
      </c>
    </row>
    <row r="110" customFormat="false" ht="12.75" hidden="false" customHeight="true" outlineLevel="0" collapsed="false">
      <c r="A110" s="332" t="s">
        <v>51</v>
      </c>
      <c r="B110" s="354" t="s">
        <v>1576</v>
      </c>
      <c r="C110" s="354"/>
      <c r="D110" s="354"/>
      <c r="E110" s="354"/>
      <c r="F110" s="354"/>
      <c r="G110" s="354"/>
      <c r="H110" s="355" t="n">
        <v>1000</v>
      </c>
      <c r="I110" s="355"/>
      <c r="J110" s="355"/>
      <c r="K110" s="355"/>
      <c r="L110" s="355" t="n">
        <f aca="false">SUM(H110:K110)</f>
        <v>1000</v>
      </c>
      <c r="M110" s="355" t="n">
        <v>0</v>
      </c>
      <c r="N110" s="356" t="n">
        <f aca="false">M110/L110</f>
        <v>0</v>
      </c>
    </row>
    <row r="111" customFormat="false" ht="12.75" hidden="false" customHeight="true" outlineLevel="0" collapsed="false">
      <c r="A111" s="332" t="s">
        <v>60</v>
      </c>
      <c r="B111" s="354" t="s">
        <v>1577</v>
      </c>
      <c r="C111" s="354"/>
      <c r="D111" s="354"/>
      <c r="E111" s="354"/>
      <c r="F111" s="354"/>
      <c r="G111" s="354"/>
      <c r="H111" s="355" t="n">
        <v>23638</v>
      </c>
      <c r="I111" s="355"/>
      <c r="J111" s="355"/>
      <c r="K111" s="355"/>
      <c r="L111" s="355" t="n">
        <f aca="false">SUM(H111:K111)</f>
        <v>23638</v>
      </c>
      <c r="M111" s="355" t="n">
        <v>19500</v>
      </c>
      <c r="N111" s="356" t="n">
        <f aca="false">M111/L111</f>
        <v>0.824942888569253</v>
      </c>
    </row>
    <row r="112" customFormat="false" ht="12.75" hidden="false" customHeight="true" outlineLevel="0" collapsed="false">
      <c r="A112" s="332" t="s">
        <v>78</v>
      </c>
      <c r="B112" s="354" t="s">
        <v>1578</v>
      </c>
      <c r="C112" s="354"/>
      <c r="D112" s="354"/>
      <c r="E112" s="354"/>
      <c r="F112" s="354"/>
      <c r="G112" s="354"/>
      <c r="H112" s="355" t="n">
        <v>5134</v>
      </c>
      <c r="I112" s="355"/>
      <c r="J112" s="355"/>
      <c r="K112" s="355"/>
      <c r="L112" s="355" t="n">
        <f aca="false">SUM(H112:K112)</f>
        <v>5134</v>
      </c>
      <c r="M112" s="355" t="n">
        <v>0</v>
      </c>
      <c r="N112" s="356" t="n">
        <f aca="false">M112/L112</f>
        <v>0</v>
      </c>
    </row>
    <row r="113" customFormat="false" ht="12.75" hidden="false" customHeight="true" outlineLevel="0" collapsed="false">
      <c r="A113" s="332" t="s">
        <v>84</v>
      </c>
      <c r="B113" s="351" t="s">
        <v>1579</v>
      </c>
      <c r="C113" s="351"/>
      <c r="D113" s="351"/>
      <c r="E113" s="351"/>
      <c r="F113" s="351"/>
      <c r="G113" s="351"/>
      <c r="H113" s="358" t="n">
        <f aca="false">SUM(H114)</f>
        <v>0</v>
      </c>
      <c r="I113" s="358" t="n">
        <f aca="false">SUM(I114:I115)</f>
        <v>0</v>
      </c>
      <c r="J113" s="358" t="n">
        <f aca="false">SUM(J114)</f>
        <v>0</v>
      </c>
      <c r="K113" s="358" t="n">
        <f aca="false">SUM(K114)</f>
        <v>2200</v>
      </c>
      <c r="L113" s="358" t="n">
        <f aca="false">SUM(H113:K113)</f>
        <v>2200</v>
      </c>
      <c r="M113" s="358" t="n">
        <f aca="false">SUM(M114)</f>
        <v>1722</v>
      </c>
      <c r="N113" s="359" t="n">
        <f aca="false">M113/L113</f>
        <v>0.782727272727273</v>
      </c>
    </row>
    <row r="114" customFormat="false" ht="26.25" hidden="false" customHeight="true" outlineLevel="0" collapsed="false">
      <c r="A114" s="332" t="s">
        <v>90</v>
      </c>
      <c r="B114" s="354" t="s">
        <v>1580</v>
      </c>
      <c r="C114" s="354"/>
      <c r="D114" s="354"/>
      <c r="E114" s="354"/>
      <c r="F114" s="354"/>
      <c r="G114" s="354"/>
      <c r="H114" s="355"/>
      <c r="I114" s="355"/>
      <c r="J114" s="355"/>
      <c r="K114" s="355" t="n">
        <v>2200</v>
      </c>
      <c r="L114" s="355" t="n">
        <f aca="false">SUM(H114:K114)</f>
        <v>2200</v>
      </c>
      <c r="M114" s="355" t="n">
        <v>1722</v>
      </c>
      <c r="N114" s="356" t="n">
        <f aca="false">M114/L114</f>
        <v>0.782727272727273</v>
      </c>
    </row>
    <row r="115" customFormat="false" ht="12.75" hidden="false" customHeight="true" outlineLevel="0" collapsed="false">
      <c r="A115" s="332" t="s">
        <v>96</v>
      </c>
      <c r="B115" s="351" t="s">
        <v>1554</v>
      </c>
      <c r="C115" s="351"/>
      <c r="D115" s="351"/>
      <c r="E115" s="351"/>
      <c r="F115" s="351"/>
      <c r="G115" s="351"/>
      <c r="H115" s="358" t="n">
        <f aca="false">SUM(H116)</f>
        <v>0</v>
      </c>
      <c r="I115" s="358" t="n">
        <f aca="false">SUM(I116:I119)</f>
        <v>0</v>
      </c>
      <c r="J115" s="358" t="n">
        <f aca="false">SUM(J116)</f>
        <v>0</v>
      </c>
      <c r="K115" s="358" t="n">
        <f aca="false">SUM(K116)</f>
        <v>18900</v>
      </c>
      <c r="L115" s="358" t="n">
        <f aca="false">SUM(H115:K115)</f>
        <v>18900</v>
      </c>
      <c r="M115" s="358" t="n">
        <f aca="false">SUM(M116)</f>
        <v>0</v>
      </c>
      <c r="N115" s="359" t="n">
        <f aca="false">M115/L115</f>
        <v>0</v>
      </c>
    </row>
    <row r="116" customFormat="false" ht="12.75" hidden="false" customHeight="true" outlineLevel="0" collapsed="false">
      <c r="A116" s="332" t="s">
        <v>102</v>
      </c>
      <c r="B116" s="354" t="s">
        <v>1581</v>
      </c>
      <c r="C116" s="354"/>
      <c r="D116" s="354"/>
      <c r="E116" s="354"/>
      <c r="F116" s="354"/>
      <c r="G116" s="354"/>
      <c r="H116" s="355"/>
      <c r="I116" s="355"/>
      <c r="J116" s="355"/>
      <c r="K116" s="355" t="n">
        <v>18900</v>
      </c>
      <c r="L116" s="355" t="n">
        <f aca="false">SUM(H116:K116)</f>
        <v>18900</v>
      </c>
      <c r="M116" s="355" t="n">
        <v>0</v>
      </c>
      <c r="N116" s="356" t="n">
        <f aca="false">M116/L116</f>
        <v>0</v>
      </c>
    </row>
    <row r="117" customFormat="false" ht="12.75" hidden="false" customHeight="true" outlineLevel="0" collapsed="false">
      <c r="A117" s="332" t="s">
        <v>108</v>
      </c>
      <c r="B117" s="351" t="s">
        <v>1582</v>
      </c>
      <c r="C117" s="351"/>
      <c r="D117" s="351"/>
      <c r="E117" s="351"/>
      <c r="F117" s="351"/>
      <c r="G117" s="351"/>
      <c r="H117" s="358" t="n">
        <f aca="false">SUM(H118)</f>
        <v>0</v>
      </c>
      <c r="I117" s="358" t="n">
        <f aca="false">SUM(I118:I122)</f>
        <v>0</v>
      </c>
      <c r="J117" s="358" t="n">
        <f aca="false">SUM(J118)</f>
        <v>0</v>
      </c>
      <c r="K117" s="358" t="n">
        <f aca="false">SUM(K118)</f>
        <v>15150</v>
      </c>
      <c r="L117" s="358" t="n">
        <f aca="false">SUM(H117:K117)</f>
        <v>15150</v>
      </c>
      <c r="M117" s="358" t="n">
        <f aca="false">SUM(M118)</f>
        <v>0</v>
      </c>
      <c r="N117" s="359" t="n">
        <f aca="false">M117/L117</f>
        <v>0</v>
      </c>
    </row>
    <row r="118" customFormat="false" ht="12.75" hidden="false" customHeight="true" outlineLevel="0" collapsed="false">
      <c r="A118" s="332" t="s">
        <v>114</v>
      </c>
      <c r="B118" s="354" t="s">
        <v>1583</v>
      </c>
      <c r="C118" s="354"/>
      <c r="D118" s="354"/>
      <c r="E118" s="354"/>
      <c r="F118" s="354"/>
      <c r="G118" s="354"/>
      <c r="H118" s="355"/>
      <c r="I118" s="355"/>
      <c r="J118" s="355"/>
      <c r="K118" s="355" t="n">
        <v>15150</v>
      </c>
      <c r="L118" s="355" t="n">
        <f aca="false">SUM(H118:K118)</f>
        <v>15150</v>
      </c>
      <c r="M118" s="355" t="n">
        <v>0</v>
      </c>
      <c r="N118" s="356" t="n">
        <f aca="false">M118/L118</f>
        <v>0</v>
      </c>
    </row>
    <row r="119" customFormat="false" ht="12.75" hidden="false" customHeight="true" outlineLevel="0" collapsed="false">
      <c r="A119" s="332" t="s">
        <v>120</v>
      </c>
      <c r="B119" s="351" t="s">
        <v>1584</v>
      </c>
      <c r="C119" s="351"/>
      <c r="D119" s="351"/>
      <c r="E119" s="351"/>
      <c r="F119" s="351"/>
      <c r="G119" s="351"/>
      <c r="H119" s="352" t="n">
        <f aca="false">SUM(H120)</f>
        <v>1000</v>
      </c>
      <c r="I119" s="352" t="n">
        <f aca="false">SUM(I120)</f>
        <v>0</v>
      </c>
      <c r="J119" s="352" t="n">
        <f aca="false">SUM(J120)</f>
        <v>0</v>
      </c>
      <c r="K119" s="352" t="n">
        <f aca="false">SUM(K120)</f>
        <v>4000</v>
      </c>
      <c r="L119" s="352" t="n">
        <f aca="false">SUM(H119:K119)</f>
        <v>5000</v>
      </c>
      <c r="M119" s="352" t="n">
        <f aca="false">SUM(M120)</f>
        <v>4611</v>
      </c>
      <c r="N119" s="353" t="n">
        <f aca="false">M119/L119</f>
        <v>0.9222</v>
      </c>
    </row>
    <row r="120" customFormat="false" ht="12.75" hidden="false" customHeight="true" outlineLevel="0" collapsed="false">
      <c r="A120" s="332" t="s">
        <v>126</v>
      </c>
      <c r="B120" s="354" t="s">
        <v>1585</v>
      </c>
      <c r="C120" s="354"/>
      <c r="D120" s="354"/>
      <c r="E120" s="354"/>
      <c r="F120" s="354"/>
      <c r="G120" s="354"/>
      <c r="H120" s="355" t="n">
        <v>1000</v>
      </c>
      <c r="I120" s="355"/>
      <c r="J120" s="355"/>
      <c r="K120" s="355" t="n">
        <v>4000</v>
      </c>
      <c r="L120" s="355" t="n">
        <f aca="false">SUM(H120:K120)</f>
        <v>5000</v>
      </c>
      <c r="M120" s="355" t="n">
        <v>4611</v>
      </c>
      <c r="N120" s="356" t="n">
        <f aca="false">M120/L120</f>
        <v>0.9222</v>
      </c>
    </row>
    <row r="121" customFormat="false" ht="25.5" hidden="false" customHeight="true" outlineLevel="0" collapsed="false">
      <c r="A121" s="332" t="s">
        <v>132</v>
      </c>
      <c r="B121" s="348" t="s">
        <v>438</v>
      </c>
      <c r="C121" s="348"/>
      <c r="D121" s="348"/>
      <c r="E121" s="348"/>
      <c r="F121" s="348"/>
      <c r="G121" s="348"/>
      <c r="H121" s="348"/>
      <c r="I121" s="348"/>
      <c r="J121" s="348"/>
      <c r="K121" s="348"/>
      <c r="L121" s="348"/>
      <c r="M121" s="349"/>
      <c r="N121" s="361"/>
    </row>
    <row r="122" customFormat="false" ht="12.75" hidden="false" customHeight="true" outlineLevel="0" collapsed="false">
      <c r="A122" s="332" t="s">
        <v>138</v>
      </c>
      <c r="B122" s="351" t="s">
        <v>1586</v>
      </c>
      <c r="C122" s="351"/>
      <c r="D122" s="351"/>
      <c r="E122" s="351"/>
      <c r="F122" s="351"/>
      <c r="G122" s="351"/>
      <c r="H122" s="352" t="n">
        <f aca="false">SUM(H123:H124)</f>
        <v>0</v>
      </c>
      <c r="I122" s="352" t="n">
        <f aca="false">SUM(I123:I124)</f>
        <v>0</v>
      </c>
      <c r="J122" s="352" t="n">
        <f aca="false">SUM(J123:J124)</f>
        <v>2000</v>
      </c>
      <c r="K122" s="352" t="n">
        <f aca="false">SUM(K123:K124)</f>
        <v>0</v>
      </c>
      <c r="L122" s="352" t="n">
        <f aca="false">SUM(H122:K122)</f>
        <v>2000</v>
      </c>
      <c r="M122" s="352" t="n">
        <f aca="false">SUM(M123)</f>
        <v>1000</v>
      </c>
      <c r="N122" s="353" t="n">
        <f aca="false">M122/L122</f>
        <v>0.5</v>
      </c>
    </row>
    <row r="123" customFormat="false" ht="12.75" hidden="false" customHeight="true" outlineLevel="0" collapsed="false">
      <c r="A123" s="332" t="s">
        <v>144</v>
      </c>
      <c r="B123" s="354" t="s">
        <v>1587</v>
      </c>
      <c r="C123" s="354"/>
      <c r="D123" s="354"/>
      <c r="E123" s="354"/>
      <c r="F123" s="354"/>
      <c r="G123" s="354"/>
      <c r="H123" s="355"/>
      <c r="I123" s="355"/>
      <c r="J123" s="355" t="n">
        <v>2000</v>
      </c>
      <c r="K123" s="355"/>
      <c r="L123" s="355" t="n">
        <f aca="false">SUM(H123:K123)</f>
        <v>2000</v>
      </c>
      <c r="M123" s="355" t="n">
        <v>1000</v>
      </c>
      <c r="N123" s="356" t="n">
        <f aca="false">M123/L123</f>
        <v>0.5</v>
      </c>
    </row>
    <row r="124" customFormat="false" ht="25.5" hidden="false" customHeight="true" outlineLevel="0" collapsed="false">
      <c r="A124" s="332" t="s">
        <v>149</v>
      </c>
      <c r="B124" s="348" t="s">
        <v>1588</v>
      </c>
      <c r="C124" s="348"/>
      <c r="D124" s="348"/>
      <c r="E124" s="348"/>
      <c r="F124" s="348"/>
      <c r="G124" s="348"/>
      <c r="H124" s="348"/>
      <c r="I124" s="348"/>
      <c r="J124" s="348"/>
      <c r="K124" s="348"/>
      <c r="L124" s="348"/>
      <c r="M124" s="349"/>
      <c r="N124" s="361"/>
    </row>
    <row r="125" s="339" customFormat="true" ht="12.75" hidden="false" customHeight="false" outlineLevel="0" collapsed="false">
      <c r="A125" s="332" t="s">
        <v>155</v>
      </c>
      <c r="B125" s="351"/>
      <c r="C125" s="351"/>
      <c r="D125" s="351"/>
      <c r="E125" s="351"/>
      <c r="F125" s="351"/>
      <c r="G125" s="351"/>
      <c r="H125" s="352" t="n">
        <f aca="false">SUM(H126:H139)</f>
        <v>29390</v>
      </c>
      <c r="I125" s="352" t="n">
        <f aca="false">SUM(I126:I139)</f>
        <v>0</v>
      </c>
      <c r="J125" s="352" t="n">
        <f aca="false">SUM(J126:J139)</f>
        <v>0</v>
      </c>
      <c r="K125" s="352" t="n">
        <f aca="false">SUM(K126:K139)</f>
        <v>331486</v>
      </c>
      <c r="L125" s="352" t="n">
        <f aca="false">SUM(H125:K125)</f>
        <v>360876</v>
      </c>
      <c r="M125" s="352" t="n">
        <f aca="false">SUM(M126:M139)</f>
        <v>0</v>
      </c>
      <c r="N125" s="353" t="n">
        <f aca="false">M125/L125</f>
        <v>0</v>
      </c>
    </row>
    <row r="126" customFormat="false" ht="12.75" hidden="false" customHeight="true" outlineLevel="0" collapsed="false">
      <c r="A126" s="332" t="s">
        <v>161</v>
      </c>
      <c r="B126" s="354" t="s">
        <v>1527</v>
      </c>
      <c r="C126" s="354"/>
      <c r="D126" s="354"/>
      <c r="E126" s="354"/>
      <c r="F126" s="354"/>
      <c r="G126" s="354"/>
      <c r="H126" s="355"/>
      <c r="I126" s="355"/>
      <c r="J126" s="355"/>
      <c r="K126" s="355" t="n">
        <v>30000</v>
      </c>
      <c r="L126" s="355" t="n">
        <f aca="false">SUM(H126:K126)</f>
        <v>30000</v>
      </c>
      <c r="M126" s="355"/>
      <c r="N126" s="356" t="n">
        <f aca="false">M126/L126</f>
        <v>0</v>
      </c>
    </row>
    <row r="127" customFormat="false" ht="12.75" hidden="false" customHeight="true" outlineLevel="0" collapsed="false">
      <c r="A127" s="332" t="s">
        <v>167</v>
      </c>
      <c r="B127" s="354" t="s">
        <v>1564</v>
      </c>
      <c r="C127" s="354"/>
      <c r="D127" s="354"/>
      <c r="E127" s="354"/>
      <c r="F127" s="354"/>
      <c r="G127" s="354"/>
      <c r="H127" s="355"/>
      <c r="I127" s="355"/>
      <c r="J127" s="355"/>
      <c r="K127" s="355" t="n">
        <v>70320</v>
      </c>
      <c r="L127" s="355" t="n">
        <f aca="false">SUM(H127:K127)</f>
        <v>70320</v>
      </c>
      <c r="M127" s="355"/>
      <c r="N127" s="356" t="n">
        <f aca="false">M127/L127</f>
        <v>0</v>
      </c>
    </row>
    <row r="128" customFormat="false" ht="12.75" hidden="false" customHeight="true" outlineLevel="0" collapsed="false">
      <c r="A128" s="332" t="s">
        <v>173</v>
      </c>
      <c r="B128" s="354" t="s">
        <v>1456</v>
      </c>
      <c r="C128" s="354"/>
      <c r="D128" s="354"/>
      <c r="E128" s="354"/>
      <c r="F128" s="354"/>
      <c r="G128" s="354"/>
      <c r="H128" s="355"/>
      <c r="I128" s="355"/>
      <c r="J128" s="355"/>
      <c r="K128" s="355"/>
      <c r="L128" s="355" t="n">
        <f aca="false">SUM(H128:K128)</f>
        <v>0</v>
      </c>
      <c r="M128" s="355"/>
      <c r="N128" s="356"/>
    </row>
    <row r="129" customFormat="false" ht="12.75" hidden="false" customHeight="true" outlineLevel="0" collapsed="false">
      <c r="A129" s="332" t="s">
        <v>179</v>
      </c>
      <c r="B129" s="354" t="s">
        <v>1589</v>
      </c>
      <c r="C129" s="354"/>
      <c r="D129" s="354"/>
      <c r="E129" s="354"/>
      <c r="F129" s="354"/>
      <c r="G129" s="354"/>
      <c r="H129" s="355"/>
      <c r="I129" s="355"/>
      <c r="J129" s="355"/>
      <c r="K129" s="355" t="n">
        <v>0</v>
      </c>
      <c r="L129" s="355" t="n">
        <f aca="false">SUM(H129:K129)</f>
        <v>0</v>
      </c>
      <c r="M129" s="355"/>
      <c r="N129" s="356"/>
    </row>
    <row r="130" customFormat="false" ht="12.75" hidden="false" customHeight="true" outlineLevel="0" collapsed="false">
      <c r="A130" s="332" t="s">
        <v>185</v>
      </c>
      <c r="B130" s="354" t="s">
        <v>1458</v>
      </c>
      <c r="C130" s="354"/>
      <c r="D130" s="354"/>
      <c r="E130" s="354"/>
      <c r="F130" s="354"/>
      <c r="G130" s="354"/>
      <c r="H130" s="355" t="n">
        <v>4390</v>
      </c>
      <c r="I130" s="355"/>
      <c r="J130" s="355"/>
      <c r="K130" s="355"/>
      <c r="L130" s="355" t="n">
        <f aca="false">SUM(H130:K130)</f>
        <v>4390</v>
      </c>
      <c r="M130" s="355"/>
      <c r="N130" s="356" t="n">
        <f aca="false">M130/L130</f>
        <v>0</v>
      </c>
    </row>
    <row r="131" customFormat="false" ht="12.75" hidden="false" customHeight="true" outlineLevel="0" collapsed="false">
      <c r="A131" s="332" t="s">
        <v>191</v>
      </c>
      <c r="B131" s="354" t="s">
        <v>1459</v>
      </c>
      <c r="C131" s="354"/>
      <c r="D131" s="354"/>
      <c r="E131" s="354"/>
      <c r="F131" s="354"/>
      <c r="G131" s="354"/>
      <c r="H131" s="355" t="n">
        <v>25000</v>
      </c>
      <c r="I131" s="355"/>
      <c r="J131" s="355"/>
      <c r="K131" s="355" t="n">
        <v>30000</v>
      </c>
      <c r="L131" s="355" t="n">
        <f aca="false">SUM(H131:K131)</f>
        <v>55000</v>
      </c>
      <c r="M131" s="355"/>
      <c r="N131" s="356" t="n">
        <f aca="false">M131/L131</f>
        <v>0</v>
      </c>
    </row>
    <row r="132" customFormat="false" ht="12.75" hidden="false" customHeight="true" outlineLevel="0" collapsed="false">
      <c r="A132" s="332" t="s">
        <v>197</v>
      </c>
      <c r="B132" s="354" t="s">
        <v>1460</v>
      </c>
      <c r="C132" s="354"/>
      <c r="D132" s="354"/>
      <c r="E132" s="354"/>
      <c r="F132" s="354"/>
      <c r="G132" s="354"/>
      <c r="H132" s="355"/>
      <c r="I132" s="355"/>
      <c r="J132" s="355"/>
      <c r="K132" s="355"/>
      <c r="L132" s="355" t="n">
        <f aca="false">SUM(H132:K132)</f>
        <v>0</v>
      </c>
      <c r="M132" s="355"/>
      <c r="N132" s="356"/>
    </row>
    <row r="133" customFormat="false" ht="12.75" hidden="false" customHeight="true" outlineLevel="0" collapsed="false">
      <c r="A133" s="332" t="s">
        <v>203</v>
      </c>
      <c r="B133" s="354" t="s">
        <v>1590</v>
      </c>
      <c r="C133" s="354"/>
      <c r="D133" s="354"/>
      <c r="E133" s="354"/>
      <c r="F133" s="354"/>
      <c r="G133" s="354"/>
      <c r="H133" s="355"/>
      <c r="I133" s="355"/>
      <c r="J133" s="355"/>
      <c r="K133" s="355" t="n">
        <v>30000</v>
      </c>
      <c r="L133" s="355" t="n">
        <f aca="false">SUM(H133:K133)</f>
        <v>30000</v>
      </c>
      <c r="M133" s="355"/>
      <c r="N133" s="356" t="n">
        <f aca="false">M133/L133</f>
        <v>0</v>
      </c>
    </row>
    <row r="134" customFormat="false" ht="12.75" hidden="false" customHeight="true" outlineLevel="0" collapsed="false">
      <c r="A134" s="332" t="s">
        <v>209</v>
      </c>
      <c r="B134" s="354" t="s">
        <v>1462</v>
      </c>
      <c r="C134" s="354"/>
      <c r="D134" s="354"/>
      <c r="E134" s="354"/>
      <c r="F134" s="354"/>
      <c r="G134" s="354"/>
      <c r="H134" s="355"/>
      <c r="I134" s="355"/>
      <c r="J134" s="355"/>
      <c r="K134" s="355" t="n">
        <v>20000</v>
      </c>
      <c r="L134" s="355" t="n">
        <f aca="false">SUM(H134:K134)</f>
        <v>20000</v>
      </c>
      <c r="M134" s="355"/>
      <c r="N134" s="356" t="n">
        <f aca="false">M134/L134</f>
        <v>0</v>
      </c>
    </row>
    <row r="135" customFormat="false" ht="12.75" hidden="false" customHeight="true" outlineLevel="0" collapsed="false">
      <c r="A135" s="332" t="s">
        <v>215</v>
      </c>
      <c r="B135" s="354" t="s">
        <v>1463</v>
      </c>
      <c r="C135" s="354"/>
      <c r="D135" s="354"/>
      <c r="E135" s="354"/>
      <c r="F135" s="354"/>
      <c r="G135" s="354"/>
      <c r="H135" s="355"/>
      <c r="I135" s="355"/>
      <c r="J135" s="355"/>
      <c r="K135" s="355"/>
      <c r="L135" s="355" t="n">
        <f aca="false">SUM(H135:K135)</f>
        <v>0</v>
      </c>
      <c r="M135" s="355"/>
      <c r="N135" s="356"/>
    </row>
    <row r="136" customFormat="false" ht="12.75" hidden="false" customHeight="true" outlineLevel="0" collapsed="false">
      <c r="A136" s="332" t="s">
        <v>221</v>
      </c>
      <c r="B136" s="354" t="s">
        <v>1464</v>
      </c>
      <c r="C136" s="354"/>
      <c r="D136" s="354"/>
      <c r="E136" s="354"/>
      <c r="F136" s="354"/>
      <c r="G136" s="354"/>
      <c r="H136" s="355"/>
      <c r="I136" s="355"/>
      <c r="J136" s="355"/>
      <c r="K136" s="355" t="n">
        <v>0</v>
      </c>
      <c r="L136" s="355" t="n">
        <f aca="false">SUM(H136:K136)</f>
        <v>0</v>
      </c>
      <c r="M136" s="355"/>
      <c r="N136" s="356"/>
    </row>
    <row r="137" customFormat="false" ht="12.75" hidden="false" customHeight="true" outlineLevel="0" collapsed="false">
      <c r="A137" s="332" t="s">
        <v>227</v>
      </c>
      <c r="B137" s="354" t="s">
        <v>1591</v>
      </c>
      <c r="C137" s="354"/>
      <c r="D137" s="354"/>
      <c r="E137" s="354"/>
      <c r="F137" s="354"/>
      <c r="G137" s="354"/>
      <c r="H137" s="355"/>
      <c r="I137" s="355"/>
      <c r="J137" s="355"/>
      <c r="K137" s="355" t="n">
        <v>0</v>
      </c>
      <c r="L137" s="355" t="n">
        <f aca="false">SUM(H137:K137)</f>
        <v>0</v>
      </c>
      <c r="M137" s="355"/>
      <c r="N137" s="356"/>
    </row>
    <row r="138" customFormat="false" ht="12.75" hidden="false" customHeight="true" outlineLevel="0" collapsed="false">
      <c r="A138" s="332" t="s">
        <v>233</v>
      </c>
      <c r="B138" s="357" t="s">
        <v>1469</v>
      </c>
      <c r="C138" s="357"/>
      <c r="D138" s="357"/>
      <c r="E138" s="357"/>
      <c r="F138" s="357"/>
      <c r="G138" s="357"/>
      <c r="H138" s="355"/>
      <c r="I138" s="355"/>
      <c r="J138" s="355"/>
      <c r="K138" s="355" t="n">
        <v>19166</v>
      </c>
      <c r="L138" s="355" t="n">
        <f aca="false">SUM(H138:K138)</f>
        <v>19166</v>
      </c>
      <c r="M138" s="355"/>
      <c r="N138" s="356" t="n">
        <f aca="false">M138/L138</f>
        <v>0</v>
      </c>
    </row>
    <row r="139" customFormat="false" ht="12.75" hidden="false" customHeight="true" outlineLevel="0" collapsed="false">
      <c r="A139" s="332" t="s">
        <v>239</v>
      </c>
      <c r="B139" s="357" t="s">
        <v>1592</v>
      </c>
      <c r="C139" s="357"/>
      <c r="D139" s="357"/>
      <c r="E139" s="357"/>
      <c r="F139" s="357"/>
      <c r="G139" s="357"/>
      <c r="H139" s="355"/>
      <c r="I139" s="355"/>
      <c r="J139" s="355"/>
      <c r="K139" s="355" t="n">
        <v>132000</v>
      </c>
      <c r="L139" s="355" t="n">
        <f aca="false">SUM(H139:K139)</f>
        <v>132000</v>
      </c>
      <c r="M139" s="355"/>
      <c r="N139" s="356" t="n">
        <f aca="false">M139/L139</f>
        <v>0</v>
      </c>
    </row>
    <row r="140" customFormat="false" ht="15" hidden="false" customHeight="true" outlineLevel="0" collapsed="false">
      <c r="A140" s="332" t="s">
        <v>245</v>
      </c>
      <c r="B140" s="362" t="s">
        <v>1593</v>
      </c>
      <c r="C140" s="362"/>
      <c r="D140" s="362"/>
      <c r="E140" s="362"/>
      <c r="F140" s="362"/>
      <c r="G140" s="362"/>
      <c r="H140" s="363"/>
      <c r="I140" s="363"/>
      <c r="J140" s="363"/>
      <c r="K140" s="364"/>
      <c r="L140" s="364"/>
      <c r="M140" s="364"/>
      <c r="N140" s="365"/>
    </row>
    <row r="141" customFormat="false" ht="12.75" hidden="false" customHeight="true" outlineLevel="0" collapsed="false">
      <c r="A141" s="332" t="s">
        <v>250</v>
      </c>
      <c r="B141" s="351" t="s">
        <v>1594</v>
      </c>
      <c r="C141" s="351"/>
      <c r="D141" s="351"/>
      <c r="E141" s="351"/>
      <c r="F141" s="351"/>
      <c r="G141" s="351"/>
      <c r="H141" s="352" t="n">
        <f aca="false">SUM(H142)</f>
        <v>0</v>
      </c>
      <c r="I141" s="352" t="n">
        <f aca="false">SUM(I142)</f>
        <v>0</v>
      </c>
      <c r="J141" s="352" t="n">
        <f aca="false">SUM(J142)</f>
        <v>0</v>
      </c>
      <c r="K141" s="352" t="n">
        <f aca="false">SUM(K142:K143)</f>
        <v>1622</v>
      </c>
      <c r="L141" s="352" t="n">
        <f aca="false">SUM(H141:K141)</f>
        <v>1622</v>
      </c>
      <c r="M141" s="352" t="n">
        <f aca="false">SUM(M142:M143)</f>
        <v>819</v>
      </c>
      <c r="N141" s="353" t="n">
        <f aca="false">M141/L141</f>
        <v>0.504932182490752</v>
      </c>
    </row>
    <row r="142" s="369" customFormat="true" ht="12.75" hidden="false" customHeight="true" outlineLevel="0" collapsed="false">
      <c r="A142" s="332" t="s">
        <v>256</v>
      </c>
      <c r="B142" s="366" t="s">
        <v>1512</v>
      </c>
      <c r="C142" s="366"/>
      <c r="D142" s="366"/>
      <c r="E142" s="366"/>
      <c r="F142" s="366"/>
      <c r="G142" s="366"/>
      <c r="H142" s="367"/>
      <c r="I142" s="367"/>
      <c r="J142" s="367"/>
      <c r="K142" s="367" t="n">
        <v>1400</v>
      </c>
      <c r="L142" s="367" t="n">
        <f aca="false">SUM(H142:K142)</f>
        <v>1400</v>
      </c>
      <c r="M142" s="367" t="n">
        <v>819</v>
      </c>
      <c r="N142" s="368" t="n">
        <f aca="false">M142/L142</f>
        <v>0.585</v>
      </c>
    </row>
    <row r="143" s="369" customFormat="true" ht="12.75" hidden="false" customHeight="false" outlineLevel="0" collapsed="false">
      <c r="A143" s="332" t="s">
        <v>262</v>
      </c>
      <c r="B143" s="370" t="s">
        <v>1595</v>
      </c>
      <c r="C143" s="370"/>
      <c r="D143" s="370"/>
      <c r="E143" s="370"/>
      <c r="F143" s="370"/>
      <c r="G143" s="370"/>
      <c r="H143" s="367"/>
      <c r="I143" s="367"/>
      <c r="J143" s="367"/>
      <c r="K143" s="367" t="n">
        <v>222</v>
      </c>
      <c r="L143" s="367" t="n">
        <f aca="false">SUM(H143:K143)</f>
        <v>222</v>
      </c>
      <c r="M143" s="367" t="n">
        <v>0</v>
      </c>
      <c r="N143" s="368" t="n">
        <f aca="false">M143/L143</f>
        <v>0</v>
      </c>
    </row>
    <row r="144" customFormat="false" ht="12.75" hidden="false" customHeight="true" outlineLevel="0" collapsed="false">
      <c r="A144" s="332" t="s">
        <v>268</v>
      </c>
      <c r="B144" s="351" t="s">
        <v>1596</v>
      </c>
      <c r="C144" s="351"/>
      <c r="D144" s="351"/>
      <c r="E144" s="351"/>
      <c r="F144" s="351"/>
      <c r="G144" s="351"/>
      <c r="H144" s="352" t="n">
        <f aca="false">SUM(H145:H146)</f>
        <v>0</v>
      </c>
      <c r="I144" s="352" t="n">
        <f aca="false">SUM(I145)</f>
        <v>0</v>
      </c>
      <c r="J144" s="352" t="n">
        <f aca="false">SUM(J145)</f>
        <v>0</v>
      </c>
      <c r="K144" s="352" t="n">
        <f aca="false">SUM(K145:K148)</f>
        <v>10812</v>
      </c>
      <c r="L144" s="352" t="n">
        <f aca="false">SUM(L145:L148)</f>
        <v>10812</v>
      </c>
      <c r="M144" s="352" t="n">
        <f aca="false">SUM(M145:M148)</f>
        <v>573</v>
      </c>
      <c r="N144" s="353" t="n">
        <f aca="false">M144/L144</f>
        <v>0.0529966703662597</v>
      </c>
    </row>
    <row r="145" s="369" customFormat="true" ht="12.75" hidden="false" customHeight="true" outlineLevel="0" collapsed="false">
      <c r="A145" s="332" t="s">
        <v>274</v>
      </c>
      <c r="B145" s="366" t="s">
        <v>1512</v>
      </c>
      <c r="C145" s="366"/>
      <c r="D145" s="366"/>
      <c r="E145" s="366"/>
      <c r="F145" s="366"/>
      <c r="G145" s="366"/>
      <c r="H145" s="367"/>
      <c r="I145" s="367"/>
      <c r="J145" s="367"/>
      <c r="K145" s="367" t="n">
        <v>2468</v>
      </c>
      <c r="L145" s="367" t="n">
        <f aca="false">SUM(H145:K145)</f>
        <v>2468</v>
      </c>
      <c r="M145" s="367" t="n">
        <v>573</v>
      </c>
      <c r="N145" s="368" t="n">
        <f aca="false">M145/L145</f>
        <v>0.232171799027553</v>
      </c>
    </row>
    <row r="146" s="369" customFormat="true" ht="12.75" hidden="false" customHeight="true" outlineLevel="0" collapsed="false">
      <c r="A146" s="332" t="s">
        <v>279</v>
      </c>
      <c r="B146" s="366" t="s">
        <v>1597</v>
      </c>
      <c r="C146" s="366"/>
      <c r="D146" s="366"/>
      <c r="E146" s="366"/>
      <c r="F146" s="366"/>
      <c r="G146" s="366"/>
      <c r="H146" s="367"/>
      <c r="I146" s="367"/>
      <c r="J146" s="367"/>
      <c r="K146" s="367" t="n">
        <v>1400</v>
      </c>
      <c r="L146" s="367" t="n">
        <f aca="false">SUM(H146:K146)</f>
        <v>1400</v>
      </c>
      <c r="M146" s="367" t="n">
        <v>0</v>
      </c>
      <c r="N146" s="368" t="n">
        <f aca="false">M146/L146</f>
        <v>0</v>
      </c>
    </row>
    <row r="147" s="369" customFormat="true" ht="12.75" hidden="false" customHeight="false" outlineLevel="0" collapsed="false">
      <c r="A147" s="332" t="s">
        <v>285</v>
      </c>
      <c r="B147" s="370" t="s">
        <v>1595</v>
      </c>
      <c r="C147" s="370"/>
      <c r="D147" s="370"/>
      <c r="E147" s="370"/>
      <c r="F147" s="370"/>
      <c r="G147" s="370"/>
      <c r="H147" s="367"/>
      <c r="I147" s="367"/>
      <c r="J147" s="367"/>
      <c r="K147" s="367" t="n">
        <v>444</v>
      </c>
      <c r="L147" s="367" t="n">
        <f aca="false">SUM(H147:K147)</f>
        <v>444</v>
      </c>
      <c r="M147" s="367" t="n">
        <v>0</v>
      </c>
      <c r="N147" s="368" t="n">
        <f aca="false">M147/L147</f>
        <v>0</v>
      </c>
    </row>
    <row r="148" s="369" customFormat="true" ht="26.25" hidden="false" customHeight="true" outlineLevel="0" collapsed="false">
      <c r="A148" s="332" t="s">
        <v>291</v>
      </c>
      <c r="B148" s="366" t="s">
        <v>1598</v>
      </c>
      <c r="C148" s="366"/>
      <c r="D148" s="366"/>
      <c r="E148" s="366"/>
      <c r="F148" s="366"/>
      <c r="G148" s="366"/>
      <c r="H148" s="367"/>
      <c r="I148" s="367"/>
      <c r="J148" s="367"/>
      <c r="K148" s="367" t="n">
        <v>6500</v>
      </c>
      <c r="L148" s="367" t="n">
        <f aca="false">SUM(H148:K148)</f>
        <v>6500</v>
      </c>
      <c r="M148" s="367" t="n">
        <v>0</v>
      </c>
      <c r="N148" s="368" t="n">
        <f aca="false">M148/L148</f>
        <v>0</v>
      </c>
    </row>
    <row r="149" customFormat="false" ht="12.75" hidden="false" customHeight="true" outlineLevel="0" collapsed="false">
      <c r="A149" s="332" t="s">
        <v>297</v>
      </c>
      <c r="B149" s="351" t="s">
        <v>1599</v>
      </c>
      <c r="C149" s="351"/>
      <c r="D149" s="351"/>
      <c r="E149" s="351"/>
      <c r="F149" s="351"/>
      <c r="G149" s="351"/>
      <c r="H149" s="352" t="n">
        <f aca="false">SUM(H150)</f>
        <v>0</v>
      </c>
      <c r="I149" s="352" t="n">
        <f aca="false">SUM(I150)</f>
        <v>0</v>
      </c>
      <c r="J149" s="352" t="n">
        <f aca="false">SUM(J150)</f>
        <v>0</v>
      </c>
      <c r="K149" s="352" t="n">
        <f aca="false">SUM(K150)</f>
        <v>2310</v>
      </c>
      <c r="L149" s="352" t="n">
        <f aca="false">SUM(H149:K149)</f>
        <v>2310</v>
      </c>
      <c r="M149" s="352" t="n">
        <f aca="false">SUM(M150)</f>
        <v>1162</v>
      </c>
      <c r="N149" s="353" t="n">
        <f aca="false">M149/L149</f>
        <v>0.503030303030303</v>
      </c>
    </row>
    <row r="150" s="369" customFormat="true" ht="12.75" hidden="false" customHeight="true" outlineLevel="0" collapsed="false">
      <c r="A150" s="332" t="s">
        <v>303</v>
      </c>
      <c r="B150" s="366" t="s">
        <v>1512</v>
      </c>
      <c r="C150" s="366"/>
      <c r="D150" s="366"/>
      <c r="E150" s="366"/>
      <c r="F150" s="366"/>
      <c r="G150" s="366"/>
      <c r="H150" s="367"/>
      <c r="I150" s="367"/>
      <c r="J150" s="367"/>
      <c r="K150" s="367" t="n">
        <v>2310</v>
      </c>
      <c r="L150" s="367" t="n">
        <f aca="false">SUM(H150:K150)</f>
        <v>2310</v>
      </c>
      <c r="M150" s="367" t="n">
        <v>1162</v>
      </c>
      <c r="N150" s="368" t="n">
        <f aca="false">M150/L150</f>
        <v>0.503030303030303</v>
      </c>
    </row>
    <row r="151" customFormat="false" ht="12.75" hidden="false" customHeight="true" outlineLevel="0" collapsed="false">
      <c r="A151" s="332" t="s">
        <v>309</v>
      </c>
      <c r="B151" s="351" t="s">
        <v>1600</v>
      </c>
      <c r="C151" s="351"/>
      <c r="D151" s="351"/>
      <c r="E151" s="351"/>
      <c r="F151" s="351"/>
      <c r="G151" s="351"/>
      <c r="H151" s="352" t="n">
        <f aca="false">SUM(H152)</f>
        <v>0</v>
      </c>
      <c r="I151" s="352" t="n">
        <f aca="false">SUM(I152)</f>
        <v>0</v>
      </c>
      <c r="J151" s="352" t="n">
        <f aca="false">SUM(J152)</f>
        <v>0</v>
      </c>
      <c r="K151" s="352" t="n">
        <f aca="false">SUM(K152)</f>
        <v>714</v>
      </c>
      <c r="L151" s="352" t="n">
        <f aca="false">SUM(H151:K151)</f>
        <v>714</v>
      </c>
      <c r="M151" s="352" t="n">
        <f aca="false">SUM(M152)</f>
        <v>220</v>
      </c>
      <c r="N151" s="353" t="n">
        <f aca="false">M151/L151</f>
        <v>0.30812324929972</v>
      </c>
    </row>
    <row r="152" s="369" customFormat="true" ht="12.75" hidden="false" customHeight="true" outlineLevel="0" collapsed="false">
      <c r="A152" s="332" t="s">
        <v>315</v>
      </c>
      <c r="B152" s="366" t="s">
        <v>1512</v>
      </c>
      <c r="C152" s="366"/>
      <c r="D152" s="366"/>
      <c r="E152" s="366"/>
      <c r="F152" s="366"/>
      <c r="G152" s="366"/>
      <c r="H152" s="367"/>
      <c r="I152" s="367"/>
      <c r="J152" s="367"/>
      <c r="K152" s="367" t="n">
        <v>714</v>
      </c>
      <c r="L152" s="367" t="n">
        <f aca="false">SUM(H152:K152)</f>
        <v>714</v>
      </c>
      <c r="M152" s="367" t="n">
        <v>220</v>
      </c>
      <c r="N152" s="368" t="n">
        <f aca="false">M152/L152</f>
        <v>0.30812324929972</v>
      </c>
    </row>
    <row r="153" customFormat="false" ht="12.75" hidden="false" customHeight="true" outlineLevel="0" collapsed="false">
      <c r="A153" s="332" t="s">
        <v>321</v>
      </c>
      <c r="B153" s="351" t="s">
        <v>1601</v>
      </c>
      <c r="C153" s="351"/>
      <c r="D153" s="351"/>
      <c r="E153" s="351"/>
      <c r="F153" s="351"/>
      <c r="G153" s="351"/>
      <c r="H153" s="352" t="n">
        <f aca="false">SUM(H154)</f>
        <v>0</v>
      </c>
      <c r="I153" s="352" t="n">
        <f aca="false">SUM(I154)</f>
        <v>0</v>
      </c>
      <c r="J153" s="352" t="n">
        <f aca="false">SUM(J154)</f>
        <v>0</v>
      </c>
      <c r="K153" s="352" t="n">
        <f aca="false">SUM(K154)</f>
        <v>1033</v>
      </c>
      <c r="L153" s="352" t="n">
        <f aca="false">SUM(H153:K153)</f>
        <v>1033</v>
      </c>
      <c r="M153" s="352" t="n">
        <f aca="false">SUM(M154)</f>
        <v>319</v>
      </c>
      <c r="N153" s="353" t="n">
        <f aca="false">M153/L153</f>
        <v>0.308809293320426</v>
      </c>
    </row>
    <row r="154" s="369" customFormat="true" ht="12.75" hidden="false" customHeight="true" outlineLevel="0" collapsed="false">
      <c r="A154" s="332" t="s">
        <v>327</v>
      </c>
      <c r="B154" s="366" t="s">
        <v>1512</v>
      </c>
      <c r="C154" s="366"/>
      <c r="D154" s="366"/>
      <c r="E154" s="366"/>
      <c r="F154" s="366"/>
      <c r="G154" s="366"/>
      <c r="H154" s="367"/>
      <c r="I154" s="367"/>
      <c r="J154" s="367"/>
      <c r="K154" s="367" t="n">
        <v>1033</v>
      </c>
      <c r="L154" s="367" t="n">
        <f aca="false">SUM(H154:K154)</f>
        <v>1033</v>
      </c>
      <c r="M154" s="367" t="n">
        <v>319</v>
      </c>
      <c r="N154" s="368" t="n">
        <f aca="false">M154/L154</f>
        <v>0.308809293320426</v>
      </c>
    </row>
    <row r="155" customFormat="false" ht="12.75" hidden="false" customHeight="true" outlineLevel="0" collapsed="false">
      <c r="A155" s="332" t="s">
        <v>332</v>
      </c>
      <c r="B155" s="351" t="s">
        <v>1602</v>
      </c>
      <c r="C155" s="351"/>
      <c r="D155" s="351"/>
      <c r="E155" s="351"/>
      <c r="F155" s="351"/>
      <c r="G155" s="351"/>
      <c r="H155" s="352" t="n">
        <f aca="false">SUM(H156)</f>
        <v>0</v>
      </c>
      <c r="I155" s="352" t="n">
        <f aca="false">SUM(I156)</f>
        <v>0</v>
      </c>
      <c r="J155" s="352" t="n">
        <f aca="false">SUM(J156)</f>
        <v>0</v>
      </c>
      <c r="K155" s="352" t="n">
        <f aca="false">SUM(K156:K157)</f>
        <v>1081</v>
      </c>
      <c r="L155" s="352" t="n">
        <f aca="false">SUM(H155:K155)</f>
        <v>1081</v>
      </c>
      <c r="M155" s="352" t="n">
        <f aca="false">SUM(M156:M158)</f>
        <v>611</v>
      </c>
      <c r="N155" s="353" t="n">
        <f aca="false">M155/L155</f>
        <v>0.565217391304348</v>
      </c>
    </row>
    <row r="156" s="369" customFormat="true" ht="12.75" hidden="false" customHeight="true" outlineLevel="0" collapsed="false">
      <c r="A156" s="332" t="s">
        <v>336</v>
      </c>
      <c r="B156" s="366" t="s">
        <v>1603</v>
      </c>
      <c r="C156" s="366"/>
      <c r="D156" s="366"/>
      <c r="E156" s="366"/>
      <c r="F156" s="366"/>
      <c r="G156" s="366"/>
      <c r="H156" s="367"/>
      <c r="I156" s="367"/>
      <c r="J156" s="367"/>
      <c r="K156" s="367" t="n">
        <v>500</v>
      </c>
      <c r="L156" s="367" t="n">
        <f aca="false">SUM(H156:K156)</f>
        <v>500</v>
      </c>
      <c r="M156" s="367" t="n">
        <v>0</v>
      </c>
      <c r="N156" s="368" t="n">
        <f aca="false">M156/L156</f>
        <v>0</v>
      </c>
    </row>
    <row r="157" s="369" customFormat="true" ht="12.75" hidden="false" customHeight="false" outlineLevel="0" collapsed="false">
      <c r="A157" s="332" t="s">
        <v>340</v>
      </c>
      <c r="B157" s="370" t="s">
        <v>1604</v>
      </c>
      <c r="C157" s="370"/>
      <c r="D157" s="370"/>
      <c r="E157" s="370"/>
      <c r="F157" s="370"/>
      <c r="G157" s="370"/>
      <c r="H157" s="367"/>
      <c r="I157" s="367"/>
      <c r="J157" s="367"/>
      <c r="K157" s="367" t="n">
        <v>581</v>
      </c>
      <c r="L157" s="371" t="n">
        <f aca="false">SUM(H157:K157)</f>
        <v>581</v>
      </c>
      <c r="M157" s="371" t="n">
        <v>267</v>
      </c>
      <c r="N157" s="372" t="n">
        <f aca="false">M157/L157</f>
        <v>0.459552495697074</v>
      </c>
    </row>
    <row r="158" s="369" customFormat="true" ht="12.75" hidden="false" customHeight="false" outlineLevel="0" collapsed="false">
      <c r="A158" s="332"/>
      <c r="B158" s="370" t="s">
        <v>1512</v>
      </c>
      <c r="C158" s="370"/>
      <c r="D158" s="370"/>
      <c r="E158" s="370"/>
      <c r="F158" s="370"/>
      <c r="G158" s="370"/>
      <c r="H158" s="367"/>
      <c r="I158" s="367"/>
      <c r="J158" s="367"/>
      <c r="K158" s="367"/>
      <c r="L158" s="371"/>
      <c r="M158" s="371" t="n">
        <v>344</v>
      </c>
      <c r="N158" s="372"/>
    </row>
    <row r="159" customFormat="false" ht="15.75" hidden="false" customHeight="false" outlineLevel="0" collapsed="false">
      <c r="A159" s="332" t="s">
        <v>345</v>
      </c>
      <c r="B159" s="373" t="s">
        <v>1605</v>
      </c>
      <c r="C159" s="374"/>
      <c r="D159" s="374"/>
      <c r="E159" s="374"/>
      <c r="F159" s="374"/>
      <c r="G159" s="375"/>
      <c r="H159" s="376" t="n">
        <f aca="false">SUM(H14,H23,H26,H38,H51,H57,H67,H64,H84,H87,H109,H125,H122,H96,H80,H71,H69,H102,H119,H36,H141,H144,H149,H151,H153,H155,H115,H113)</f>
        <v>179078</v>
      </c>
      <c r="I159" s="376" t="n">
        <f aca="false">SUM(I14,I23,I26,I38,I51,I57,I67,I64,I84,I87,I109,I125,I122,I96,I80,I71,I69,I102,I119,I36,I141,I144,I149,I151,I153,I155,I115,I113)</f>
        <v>1170728</v>
      </c>
      <c r="J159" s="376" t="n">
        <f aca="false">SUM(J14,J23,J26,J38,J51,J57,J67,J64,J84,J87,J109,J125,J122,J96,J80,J71,J69,J102,J119,J36,J141,J144,J149,J151,J153,J155,J115,J113)</f>
        <v>11779</v>
      </c>
      <c r="K159" s="376" t="n">
        <f aca="false">K14+K23+K26+K38+K51+K57+K67+K64+K84+K87+K109+K125+K122+K96+K80+K71+K69+K102+K119+K36+K141+K144+K149+K151+K153+K155+K115+K113+K34+K55+K77+K105+K107+K117</f>
        <v>946831</v>
      </c>
      <c r="L159" s="377" t="n">
        <f aca="false">L14+L23+L26+L34+L36+L38+L51+L55+L57+L64+L67+L69+L71+L77+L80+L84+L87+L96+L102+L105+L107+L109+L113+L115+L117+L119+L122+L125+L141+L144+L149+L151+L153+L155</f>
        <v>2308416</v>
      </c>
      <c r="M159" s="377" t="n">
        <f aca="false">M14+M23+M26+M34+M36+M38+M51+M55+M57+M64+M67+M69+M71+M77+M80+M84+M87+M96+M102+M105+M107+M109+M113+M115+M117+M119+M122+M125+M141+M144+M149+M151+M153+M155</f>
        <v>252807</v>
      </c>
      <c r="N159" s="378" t="n">
        <f aca="false">M159/L159</f>
        <v>0.109515355984363</v>
      </c>
    </row>
    <row r="160" customFormat="false" ht="15.75" hidden="false" customHeight="false" outlineLevel="0" collapsed="false">
      <c r="A160" s="332" t="s">
        <v>350</v>
      </c>
      <c r="B160" s="379"/>
      <c r="C160" s="374"/>
      <c r="D160" s="374"/>
      <c r="E160" s="374"/>
      <c r="F160" s="374"/>
      <c r="G160" s="375"/>
      <c r="H160" s="380" t="n">
        <f aca="false">SUM(H159:I159)</f>
        <v>1349806</v>
      </c>
      <c r="I160" s="380"/>
      <c r="J160" s="380" t="n">
        <f aca="false">SUM(J159:K159)</f>
        <v>958610</v>
      </c>
      <c r="K160" s="380"/>
      <c r="L160" s="377"/>
      <c r="M160" s="377"/>
      <c r="N160" s="378" t="e">
        <f aca="false">M160/L160</f>
        <v>#DIV/0!</v>
      </c>
    </row>
    <row r="161" customFormat="false" ht="15.75" hidden="false" customHeight="false" outlineLevel="0" collapsed="false">
      <c r="A161" s="332" t="s">
        <v>355</v>
      </c>
      <c r="B161" s="373" t="s">
        <v>1606</v>
      </c>
      <c r="C161" s="374"/>
      <c r="D161" s="374"/>
      <c r="E161" s="374"/>
      <c r="F161" s="374"/>
      <c r="G161" s="375"/>
      <c r="H161" s="380" t="n">
        <f aca="false">SUM(H160:J160)</f>
        <v>2308416</v>
      </c>
      <c r="I161" s="380"/>
      <c r="J161" s="380"/>
      <c r="K161" s="380"/>
      <c r="L161" s="377"/>
      <c r="M161" s="377"/>
      <c r="N161" s="378" t="e">
        <f aca="false">M161/L161</f>
        <v>#DIV/0!</v>
      </c>
    </row>
  </sheetData>
  <mergeCells count="163">
    <mergeCell ref="A3:N3"/>
    <mergeCell ref="A4:N4"/>
    <mergeCell ref="A5:N5"/>
    <mergeCell ref="A6:N6"/>
    <mergeCell ref="B9:G9"/>
    <mergeCell ref="B10:G10"/>
    <mergeCell ref="L10:L12"/>
    <mergeCell ref="M10:M12"/>
    <mergeCell ref="N10:N12"/>
    <mergeCell ref="H11:K11"/>
    <mergeCell ref="I12:K12"/>
    <mergeCell ref="B13:L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L83"/>
    <mergeCell ref="B84:G84"/>
    <mergeCell ref="B85:G85"/>
    <mergeCell ref="B86:L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L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L121"/>
    <mergeCell ref="B122:G122"/>
    <mergeCell ref="B123:G123"/>
    <mergeCell ref="B124:L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L159:L161"/>
    <mergeCell ref="M159:M161"/>
    <mergeCell ref="N159:N161"/>
    <mergeCell ref="H160:I160"/>
    <mergeCell ref="J160:K160"/>
    <mergeCell ref="H161:K161"/>
  </mergeCells>
  <printOptions headings="false" gridLines="false" gridLinesSet="true" horizontalCentered="true" verticalCentered="false"/>
  <pageMargins left="0.590277777777778" right="0.590277777777778" top="1.37777777777778" bottom="0.984027777777778" header="0.511805555555556" footer="0.511805555555556"/>
  <pageSetup paperSize="8" scale="79" fitToWidth="1" fitToHeight="1" pageOrder="downThenOver" orientation="portrait" blackAndWhite="false" draft="false" cellComments="none" horizontalDpi="300" verticalDpi="300" copies="1"/>
  <headerFooter differentFirst="false" differentOddEven="false">
    <oddHeader/>
    <oddFooter>&amp;L&amp;D&amp;C&amp;P</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7:43:45Z</dcterms:created>
  <dc:creator>Tóth Mónika</dc:creator>
  <dc:description/>
  <dc:language>en-US</dc:language>
  <cp:lastModifiedBy>Brumbauer Antal</cp:lastModifiedBy>
  <cp:lastPrinted>2014-12-11T16:34:50Z</cp:lastPrinted>
  <dcterms:modified xsi:type="dcterms:W3CDTF">2014-12-11T16:36:11Z</dcterms:modified>
  <cp:revision>0</cp:revision>
  <dc:subject/>
  <dc:title/>
</cp:coreProperties>
</file>